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Calculator" sheetId="1" state="visible" r:id="rId2"/>
    <sheet name="Mileage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HAYWOOD COUNTY SCHOOLS</t>
  </si>
  <si>
    <t xml:space="preserve">Local Travel Reimbursement Schedule</t>
  </si>
  <si>
    <t xml:space="preserve">       Date Submitted</t>
  </si>
  <si>
    <t xml:space="preserve">__________________</t>
  </si>
  <si>
    <t xml:space="preserve">No. ___________</t>
  </si>
  <si>
    <t xml:space="preserve">Name: _____________________________    Department/School: _____________________    Position: ___________________</t>
  </si>
  <si>
    <t xml:space="preserve">Travel Account Code:  ____________________________</t>
  </si>
  <si>
    <t xml:space="preserve">Approval is contingent upon availability of funds and subject to policy limitations.</t>
  </si>
  <si>
    <t xml:space="preserve">Day of Month</t>
  </si>
  <si>
    <t xml:space="preserve">Official Travel</t>
  </si>
  <si>
    <t xml:space="preserve">Purpose of Travel</t>
  </si>
  <si>
    <t xml:space="preserve">Miles Traveled</t>
  </si>
  <si>
    <t xml:space="preserve">From</t>
  </si>
  <si>
    <t xml:space="preserve">To</t>
  </si>
  <si>
    <t xml:space="preserve">Total Travel Expense</t>
  </si>
  <si>
    <t xml:space="preserve">miles @ $0.55 per mile</t>
  </si>
  <si>
    <t xml:space="preserve">Related Other Expenses (itemize): </t>
  </si>
  <si>
    <t xml:space="preserve">TOTAL TRAVEL AND OTHER RELATED EXPENSES PAID:</t>
  </si>
  <si>
    <r>
      <rPr>
        <b val="true"/>
        <sz val="8.5"/>
        <rFont val="Times New Roman"/>
        <family val="1"/>
      </rPr>
      <t xml:space="preserve">PAYEE CERTIFICATE:</t>
    </r>
    <r>
      <rPr>
        <sz val="8.5"/>
        <rFont val="Times New Roman"/>
        <family val="1"/>
      </rPr>
      <t xml:space="preserve">  This is a true and accurate statement of expenses incurred in discharged official business.</t>
    </r>
  </si>
  <si>
    <t xml:space="preserve">___________________________________________                                      ___________________________________________     </t>
  </si>
  <si>
    <t xml:space="preserve">Claimant                                                                                                       Date                                                                           Approving Official                                                                                           Date</t>
  </si>
  <si>
    <t xml:space="preserve">CO</t>
  </si>
  <si>
    <t xml:space="preserve">BES</t>
  </si>
  <si>
    <t xml:space="preserve">BMS</t>
  </si>
  <si>
    <t xml:space="preserve">CMS</t>
  </si>
  <si>
    <t xml:space="preserve">CES</t>
  </si>
  <si>
    <t xml:space="preserve">CLY</t>
  </si>
  <si>
    <t xml:space="preserve">CHHS/ITC</t>
  </si>
  <si>
    <t xml:space="preserve">RES</t>
  </si>
  <si>
    <t xml:space="preserve">Foods</t>
  </si>
  <si>
    <t xml:space="preserve">HES</t>
  </si>
  <si>
    <t xml:space="preserve">JES</t>
  </si>
  <si>
    <t xml:space="preserve">MES</t>
  </si>
  <si>
    <t xml:space="preserve">NCE</t>
  </si>
  <si>
    <t xml:space="preserve">PHS</t>
  </si>
  <si>
    <t xml:space="preserve">JVE</t>
  </si>
  <si>
    <t xml:space="preserve">THS</t>
  </si>
  <si>
    <t xml:space="preserve">WMS</t>
  </si>
  <si>
    <t xml:space="preserve">WRESA</t>
  </si>
  <si>
    <t xml:space="preserve">WCU</t>
  </si>
  <si>
    <t xml:space="preserve">HCC</t>
  </si>
  <si>
    <t xml:space="preserve">HITECH HCC</t>
  </si>
  <si>
    <t xml:space="preserve">Asheville</t>
  </si>
  <si>
    <t xml:space="preserve">Charlotte</t>
  </si>
  <si>
    <t xml:space="preserve">Greensboro</t>
  </si>
  <si>
    <t xml:space="preserve">Raleigh</t>
  </si>
  <si>
    <t xml:space="preserve">JES/B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.5"/>
      <name val="Times New Roman"/>
      <family val="1"/>
    </font>
    <font>
      <sz val="8.5"/>
      <name val="Times New Roman"/>
      <family val="1"/>
    </font>
    <font>
      <sz val="7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5</xdr:row>
          <xdr:rowOff>9360</xdr:rowOff>
        </xdr:from>
        <xdr:to>
          <xdr:col>2</xdr:col>
          <xdr:colOff>-1690560</xdr:colOff>
          <xdr:row>16</xdr:row>
          <xdr:rowOff>-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4</xdr:row>
          <xdr:rowOff>9360</xdr:rowOff>
        </xdr:from>
        <xdr:to>
          <xdr:col>2</xdr:col>
          <xdr:colOff>-1690560</xdr:colOff>
          <xdr:row>15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4</xdr:row>
          <xdr:rowOff>9360</xdr:rowOff>
        </xdr:from>
        <xdr:to>
          <xdr:col>2</xdr:col>
          <xdr:colOff>-1014840</xdr:colOff>
          <xdr:row>15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4</xdr:row>
          <xdr:rowOff>9360</xdr:rowOff>
        </xdr:from>
        <xdr:to>
          <xdr:col>2</xdr:col>
          <xdr:colOff>-341280</xdr:colOff>
          <xdr:row>15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4</xdr:row>
          <xdr:rowOff>9360</xdr:rowOff>
        </xdr:from>
        <xdr:to>
          <xdr:col>2</xdr:col>
          <xdr:colOff>334800</xdr:colOff>
          <xdr:row>15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4</xdr:row>
          <xdr:rowOff>9360</xdr:rowOff>
        </xdr:from>
        <xdr:to>
          <xdr:col>3</xdr:col>
          <xdr:colOff>-1355760</xdr:colOff>
          <xdr:row>15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4</xdr:row>
          <xdr:rowOff>9360</xdr:rowOff>
        </xdr:from>
        <xdr:to>
          <xdr:col>3</xdr:col>
          <xdr:colOff>-681120</xdr:colOff>
          <xdr:row>15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4</xdr:row>
          <xdr:rowOff>9360</xdr:rowOff>
        </xdr:from>
        <xdr:to>
          <xdr:col>3</xdr:col>
          <xdr:colOff>-6840</xdr:colOff>
          <xdr:row>15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6</xdr:row>
          <xdr:rowOff>9360</xdr:rowOff>
        </xdr:from>
        <xdr:to>
          <xdr:col>2</xdr:col>
          <xdr:colOff>-1690560</xdr:colOff>
          <xdr:row>17</xdr:row>
          <xdr:rowOff>-97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7</xdr:row>
          <xdr:rowOff>9360</xdr:rowOff>
        </xdr:from>
        <xdr:to>
          <xdr:col>2</xdr:col>
          <xdr:colOff>-1690560</xdr:colOff>
          <xdr:row>18</xdr:row>
          <xdr:rowOff>-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8</xdr:row>
          <xdr:rowOff>9360</xdr:rowOff>
        </xdr:from>
        <xdr:to>
          <xdr:col>2</xdr:col>
          <xdr:colOff>-1690560</xdr:colOff>
          <xdr:row>19</xdr:row>
          <xdr:rowOff>-936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9</xdr:row>
          <xdr:rowOff>9360</xdr:rowOff>
        </xdr:from>
        <xdr:to>
          <xdr:col>2</xdr:col>
          <xdr:colOff>-1690560</xdr:colOff>
          <xdr:row>20</xdr:row>
          <xdr:rowOff>-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0</xdr:row>
          <xdr:rowOff>9360</xdr:rowOff>
        </xdr:from>
        <xdr:to>
          <xdr:col>2</xdr:col>
          <xdr:colOff>-1690560</xdr:colOff>
          <xdr:row>21</xdr:row>
          <xdr:rowOff>-9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1</xdr:row>
          <xdr:rowOff>9360</xdr:rowOff>
        </xdr:from>
        <xdr:to>
          <xdr:col>2</xdr:col>
          <xdr:colOff>-1690560</xdr:colOff>
          <xdr:row>22</xdr:row>
          <xdr:rowOff>-936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2</xdr:row>
          <xdr:rowOff>9360</xdr:rowOff>
        </xdr:from>
        <xdr:to>
          <xdr:col>2</xdr:col>
          <xdr:colOff>-1690560</xdr:colOff>
          <xdr:row>23</xdr:row>
          <xdr:rowOff>-936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3</xdr:row>
          <xdr:rowOff>9360</xdr:rowOff>
        </xdr:from>
        <xdr:to>
          <xdr:col>2</xdr:col>
          <xdr:colOff>-1690560</xdr:colOff>
          <xdr:row>24</xdr:row>
          <xdr:rowOff>-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4</xdr:row>
          <xdr:rowOff>9720</xdr:rowOff>
        </xdr:from>
        <xdr:to>
          <xdr:col>2</xdr:col>
          <xdr:colOff>-1690560</xdr:colOff>
          <xdr:row>25</xdr:row>
          <xdr:rowOff>-9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5</xdr:row>
          <xdr:rowOff>9360</xdr:rowOff>
        </xdr:from>
        <xdr:to>
          <xdr:col>2</xdr:col>
          <xdr:colOff>-1690560</xdr:colOff>
          <xdr:row>16</xdr:row>
          <xdr:rowOff>-936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5</xdr:row>
          <xdr:rowOff>9360</xdr:rowOff>
        </xdr:from>
        <xdr:to>
          <xdr:col>2</xdr:col>
          <xdr:colOff>-1014840</xdr:colOff>
          <xdr:row>16</xdr:row>
          <xdr:rowOff>-936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5</xdr:row>
          <xdr:rowOff>9360</xdr:rowOff>
        </xdr:from>
        <xdr:to>
          <xdr:col>2</xdr:col>
          <xdr:colOff>-341280</xdr:colOff>
          <xdr:row>16</xdr:row>
          <xdr:rowOff>-93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5</xdr:row>
          <xdr:rowOff>9360</xdr:rowOff>
        </xdr:from>
        <xdr:to>
          <xdr:col>2</xdr:col>
          <xdr:colOff>334800</xdr:colOff>
          <xdr:row>16</xdr:row>
          <xdr:rowOff>-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6</xdr:row>
          <xdr:rowOff>9360</xdr:rowOff>
        </xdr:from>
        <xdr:to>
          <xdr:col>2</xdr:col>
          <xdr:colOff>-1690560</xdr:colOff>
          <xdr:row>17</xdr:row>
          <xdr:rowOff>-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6</xdr:row>
          <xdr:rowOff>9360</xdr:rowOff>
        </xdr:from>
        <xdr:to>
          <xdr:col>2</xdr:col>
          <xdr:colOff>-1014840</xdr:colOff>
          <xdr:row>17</xdr:row>
          <xdr:rowOff>-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6</xdr:row>
          <xdr:rowOff>9360</xdr:rowOff>
        </xdr:from>
        <xdr:to>
          <xdr:col>2</xdr:col>
          <xdr:colOff>-341280</xdr:colOff>
          <xdr:row>17</xdr:row>
          <xdr:rowOff>-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6</xdr:row>
          <xdr:rowOff>9360</xdr:rowOff>
        </xdr:from>
        <xdr:to>
          <xdr:col>2</xdr:col>
          <xdr:colOff>334800</xdr:colOff>
          <xdr:row>17</xdr:row>
          <xdr:rowOff>-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7</xdr:row>
          <xdr:rowOff>9360</xdr:rowOff>
        </xdr:from>
        <xdr:to>
          <xdr:col>2</xdr:col>
          <xdr:colOff>-1690560</xdr:colOff>
          <xdr:row>18</xdr:row>
          <xdr:rowOff>-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7</xdr:row>
          <xdr:rowOff>9360</xdr:rowOff>
        </xdr:from>
        <xdr:to>
          <xdr:col>2</xdr:col>
          <xdr:colOff>-1014840</xdr:colOff>
          <xdr:row>18</xdr:row>
          <xdr:rowOff>-936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7</xdr:row>
          <xdr:rowOff>9360</xdr:rowOff>
        </xdr:from>
        <xdr:to>
          <xdr:col>2</xdr:col>
          <xdr:colOff>-341280</xdr:colOff>
          <xdr:row>18</xdr:row>
          <xdr:rowOff>-936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7</xdr:row>
          <xdr:rowOff>9360</xdr:rowOff>
        </xdr:from>
        <xdr:to>
          <xdr:col>2</xdr:col>
          <xdr:colOff>334800</xdr:colOff>
          <xdr:row>18</xdr:row>
          <xdr:rowOff>-936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8</xdr:row>
          <xdr:rowOff>9360</xdr:rowOff>
        </xdr:from>
        <xdr:to>
          <xdr:col>2</xdr:col>
          <xdr:colOff>-1690560</xdr:colOff>
          <xdr:row>19</xdr:row>
          <xdr:rowOff>-936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8</xdr:row>
          <xdr:rowOff>9360</xdr:rowOff>
        </xdr:from>
        <xdr:to>
          <xdr:col>2</xdr:col>
          <xdr:colOff>-1014840</xdr:colOff>
          <xdr:row>19</xdr:row>
          <xdr:rowOff>-936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8</xdr:row>
          <xdr:rowOff>9360</xdr:rowOff>
        </xdr:from>
        <xdr:to>
          <xdr:col>2</xdr:col>
          <xdr:colOff>-341280</xdr:colOff>
          <xdr:row>19</xdr:row>
          <xdr:rowOff>-936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8</xdr:row>
          <xdr:rowOff>9360</xdr:rowOff>
        </xdr:from>
        <xdr:to>
          <xdr:col>2</xdr:col>
          <xdr:colOff>334800</xdr:colOff>
          <xdr:row>19</xdr:row>
          <xdr:rowOff>-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9</xdr:row>
          <xdr:rowOff>9360</xdr:rowOff>
        </xdr:from>
        <xdr:to>
          <xdr:col>2</xdr:col>
          <xdr:colOff>-1690560</xdr:colOff>
          <xdr:row>20</xdr:row>
          <xdr:rowOff>-936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9</xdr:row>
          <xdr:rowOff>9360</xdr:rowOff>
        </xdr:from>
        <xdr:to>
          <xdr:col>2</xdr:col>
          <xdr:colOff>-1014840</xdr:colOff>
          <xdr:row>20</xdr:row>
          <xdr:rowOff>-936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9</xdr:row>
          <xdr:rowOff>9360</xdr:rowOff>
        </xdr:from>
        <xdr:to>
          <xdr:col>2</xdr:col>
          <xdr:colOff>-341280</xdr:colOff>
          <xdr:row>20</xdr:row>
          <xdr:rowOff>-936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9</xdr:row>
          <xdr:rowOff>9360</xdr:rowOff>
        </xdr:from>
        <xdr:to>
          <xdr:col>2</xdr:col>
          <xdr:colOff>334800</xdr:colOff>
          <xdr:row>20</xdr:row>
          <xdr:rowOff>-93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0</xdr:row>
          <xdr:rowOff>9360</xdr:rowOff>
        </xdr:from>
        <xdr:to>
          <xdr:col>2</xdr:col>
          <xdr:colOff>-1690560</xdr:colOff>
          <xdr:row>21</xdr:row>
          <xdr:rowOff>-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0</xdr:row>
          <xdr:rowOff>9360</xdr:rowOff>
        </xdr:from>
        <xdr:to>
          <xdr:col>2</xdr:col>
          <xdr:colOff>-1014840</xdr:colOff>
          <xdr:row>21</xdr:row>
          <xdr:rowOff>-936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0</xdr:row>
          <xdr:rowOff>9360</xdr:rowOff>
        </xdr:from>
        <xdr:to>
          <xdr:col>2</xdr:col>
          <xdr:colOff>-341280</xdr:colOff>
          <xdr:row>21</xdr:row>
          <xdr:rowOff>-936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0</xdr:row>
          <xdr:rowOff>9360</xdr:rowOff>
        </xdr:from>
        <xdr:to>
          <xdr:col>2</xdr:col>
          <xdr:colOff>334800</xdr:colOff>
          <xdr:row>21</xdr:row>
          <xdr:rowOff>-936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1</xdr:row>
          <xdr:rowOff>9360</xdr:rowOff>
        </xdr:from>
        <xdr:to>
          <xdr:col>2</xdr:col>
          <xdr:colOff>-1690560</xdr:colOff>
          <xdr:row>22</xdr:row>
          <xdr:rowOff>-936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1</xdr:row>
          <xdr:rowOff>9360</xdr:rowOff>
        </xdr:from>
        <xdr:to>
          <xdr:col>2</xdr:col>
          <xdr:colOff>-1014840</xdr:colOff>
          <xdr:row>22</xdr:row>
          <xdr:rowOff>-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1</xdr:row>
          <xdr:rowOff>9360</xdr:rowOff>
        </xdr:from>
        <xdr:to>
          <xdr:col>2</xdr:col>
          <xdr:colOff>-341280</xdr:colOff>
          <xdr:row>22</xdr:row>
          <xdr:rowOff>-936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1</xdr:row>
          <xdr:rowOff>9360</xdr:rowOff>
        </xdr:from>
        <xdr:to>
          <xdr:col>2</xdr:col>
          <xdr:colOff>334800</xdr:colOff>
          <xdr:row>22</xdr:row>
          <xdr:rowOff>-936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2</xdr:row>
          <xdr:rowOff>9360</xdr:rowOff>
        </xdr:from>
        <xdr:to>
          <xdr:col>2</xdr:col>
          <xdr:colOff>-1690560</xdr:colOff>
          <xdr:row>23</xdr:row>
          <xdr:rowOff>-936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2</xdr:row>
          <xdr:rowOff>9360</xdr:rowOff>
        </xdr:from>
        <xdr:to>
          <xdr:col>2</xdr:col>
          <xdr:colOff>-1014840</xdr:colOff>
          <xdr:row>23</xdr:row>
          <xdr:rowOff>-936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2</xdr:row>
          <xdr:rowOff>9360</xdr:rowOff>
        </xdr:from>
        <xdr:to>
          <xdr:col>2</xdr:col>
          <xdr:colOff>-341280</xdr:colOff>
          <xdr:row>23</xdr:row>
          <xdr:rowOff>-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2</xdr:row>
          <xdr:rowOff>9360</xdr:rowOff>
        </xdr:from>
        <xdr:to>
          <xdr:col>2</xdr:col>
          <xdr:colOff>334800</xdr:colOff>
          <xdr:row>23</xdr:row>
          <xdr:rowOff>-936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3</xdr:row>
          <xdr:rowOff>9360</xdr:rowOff>
        </xdr:from>
        <xdr:to>
          <xdr:col>2</xdr:col>
          <xdr:colOff>-1690560</xdr:colOff>
          <xdr:row>24</xdr:row>
          <xdr:rowOff>-936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3</xdr:row>
          <xdr:rowOff>9360</xdr:rowOff>
        </xdr:from>
        <xdr:to>
          <xdr:col>2</xdr:col>
          <xdr:colOff>-1014840</xdr:colOff>
          <xdr:row>24</xdr:row>
          <xdr:rowOff>-936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3</xdr:row>
          <xdr:rowOff>9360</xdr:rowOff>
        </xdr:from>
        <xdr:to>
          <xdr:col>2</xdr:col>
          <xdr:colOff>-341280</xdr:colOff>
          <xdr:row>24</xdr:row>
          <xdr:rowOff>-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3</xdr:row>
          <xdr:rowOff>9360</xdr:rowOff>
        </xdr:from>
        <xdr:to>
          <xdr:col>2</xdr:col>
          <xdr:colOff>334800</xdr:colOff>
          <xdr:row>24</xdr:row>
          <xdr:rowOff>-936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4</xdr:row>
          <xdr:rowOff>9720</xdr:rowOff>
        </xdr:from>
        <xdr:to>
          <xdr:col>2</xdr:col>
          <xdr:colOff>-1690560</xdr:colOff>
          <xdr:row>25</xdr:row>
          <xdr:rowOff>-936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4</xdr:row>
          <xdr:rowOff>9720</xdr:rowOff>
        </xdr:from>
        <xdr:to>
          <xdr:col>2</xdr:col>
          <xdr:colOff>-1014840</xdr:colOff>
          <xdr:row>25</xdr:row>
          <xdr:rowOff>-936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4</xdr:row>
          <xdr:rowOff>9720</xdr:rowOff>
        </xdr:from>
        <xdr:to>
          <xdr:col>2</xdr:col>
          <xdr:colOff>-341280</xdr:colOff>
          <xdr:row>25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4</xdr:row>
          <xdr:rowOff>9720</xdr:rowOff>
        </xdr:from>
        <xdr:to>
          <xdr:col>2</xdr:col>
          <xdr:colOff>334800</xdr:colOff>
          <xdr:row>25</xdr:row>
          <xdr:rowOff>-93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5</xdr:row>
          <xdr:rowOff>9360</xdr:rowOff>
        </xdr:from>
        <xdr:to>
          <xdr:col>2</xdr:col>
          <xdr:colOff>-1690560</xdr:colOff>
          <xdr:row>26</xdr:row>
          <xdr:rowOff>-936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5</xdr:row>
          <xdr:rowOff>9360</xdr:rowOff>
        </xdr:from>
        <xdr:to>
          <xdr:col>2</xdr:col>
          <xdr:colOff>-1014840</xdr:colOff>
          <xdr:row>26</xdr:row>
          <xdr:rowOff>-936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5</xdr:row>
          <xdr:rowOff>9360</xdr:rowOff>
        </xdr:from>
        <xdr:to>
          <xdr:col>2</xdr:col>
          <xdr:colOff>-341280</xdr:colOff>
          <xdr:row>26</xdr:row>
          <xdr:rowOff>-936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5</xdr:row>
          <xdr:rowOff>9360</xdr:rowOff>
        </xdr:from>
        <xdr:to>
          <xdr:col>2</xdr:col>
          <xdr:colOff>334800</xdr:colOff>
          <xdr:row>26</xdr:row>
          <xdr:rowOff>-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6</xdr:row>
          <xdr:rowOff>9720</xdr:rowOff>
        </xdr:from>
        <xdr:to>
          <xdr:col>2</xdr:col>
          <xdr:colOff>-1690560</xdr:colOff>
          <xdr:row>27</xdr:row>
          <xdr:rowOff>-936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6</xdr:row>
          <xdr:rowOff>9720</xdr:rowOff>
        </xdr:from>
        <xdr:to>
          <xdr:col>2</xdr:col>
          <xdr:colOff>-1014840</xdr:colOff>
          <xdr:row>27</xdr:row>
          <xdr:rowOff>-936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6</xdr:row>
          <xdr:rowOff>9720</xdr:rowOff>
        </xdr:from>
        <xdr:to>
          <xdr:col>2</xdr:col>
          <xdr:colOff>-341280</xdr:colOff>
          <xdr:row>27</xdr:row>
          <xdr:rowOff>-93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6</xdr:row>
          <xdr:rowOff>9720</xdr:rowOff>
        </xdr:from>
        <xdr:to>
          <xdr:col>2</xdr:col>
          <xdr:colOff>334800</xdr:colOff>
          <xdr:row>27</xdr:row>
          <xdr:rowOff>-936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7</xdr:row>
          <xdr:rowOff>9360</xdr:rowOff>
        </xdr:from>
        <xdr:to>
          <xdr:col>2</xdr:col>
          <xdr:colOff>-1690560</xdr:colOff>
          <xdr:row>28</xdr:row>
          <xdr:rowOff>-972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7</xdr:row>
          <xdr:rowOff>9360</xdr:rowOff>
        </xdr:from>
        <xdr:to>
          <xdr:col>2</xdr:col>
          <xdr:colOff>-1014840</xdr:colOff>
          <xdr:row>28</xdr:row>
          <xdr:rowOff>-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7</xdr:row>
          <xdr:rowOff>9360</xdr:rowOff>
        </xdr:from>
        <xdr:to>
          <xdr:col>2</xdr:col>
          <xdr:colOff>-341280</xdr:colOff>
          <xdr:row>28</xdr:row>
          <xdr:rowOff>-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7</xdr:row>
          <xdr:rowOff>9360</xdr:rowOff>
        </xdr:from>
        <xdr:to>
          <xdr:col>2</xdr:col>
          <xdr:colOff>334800</xdr:colOff>
          <xdr:row>28</xdr:row>
          <xdr:rowOff>-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8</xdr:row>
          <xdr:rowOff>9360</xdr:rowOff>
        </xdr:from>
        <xdr:to>
          <xdr:col>2</xdr:col>
          <xdr:colOff>-1690560</xdr:colOff>
          <xdr:row>29</xdr:row>
          <xdr:rowOff>-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8</xdr:row>
          <xdr:rowOff>9360</xdr:rowOff>
        </xdr:from>
        <xdr:to>
          <xdr:col>2</xdr:col>
          <xdr:colOff>-1014840</xdr:colOff>
          <xdr:row>29</xdr:row>
          <xdr:rowOff>-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8</xdr:row>
          <xdr:rowOff>9360</xdr:rowOff>
        </xdr:from>
        <xdr:to>
          <xdr:col>2</xdr:col>
          <xdr:colOff>-341280</xdr:colOff>
          <xdr:row>29</xdr:row>
          <xdr:rowOff>-936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8</xdr:row>
          <xdr:rowOff>9360</xdr:rowOff>
        </xdr:from>
        <xdr:to>
          <xdr:col>2</xdr:col>
          <xdr:colOff>334800</xdr:colOff>
          <xdr:row>29</xdr:row>
          <xdr:rowOff>-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9</xdr:row>
          <xdr:rowOff>9360</xdr:rowOff>
        </xdr:from>
        <xdr:to>
          <xdr:col>2</xdr:col>
          <xdr:colOff>-1690560</xdr:colOff>
          <xdr:row>30</xdr:row>
          <xdr:rowOff>-9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9</xdr:row>
          <xdr:rowOff>9360</xdr:rowOff>
        </xdr:from>
        <xdr:to>
          <xdr:col>2</xdr:col>
          <xdr:colOff>-1014840</xdr:colOff>
          <xdr:row>30</xdr:row>
          <xdr:rowOff>-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9</xdr:row>
          <xdr:rowOff>9360</xdr:rowOff>
        </xdr:from>
        <xdr:to>
          <xdr:col>2</xdr:col>
          <xdr:colOff>-341280</xdr:colOff>
          <xdr:row>30</xdr:row>
          <xdr:rowOff>-972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9</xdr:row>
          <xdr:rowOff>9360</xdr:rowOff>
        </xdr:from>
        <xdr:to>
          <xdr:col>2</xdr:col>
          <xdr:colOff>334800</xdr:colOff>
          <xdr:row>30</xdr:row>
          <xdr:rowOff>-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0</xdr:row>
          <xdr:rowOff>9360</xdr:rowOff>
        </xdr:from>
        <xdr:to>
          <xdr:col>2</xdr:col>
          <xdr:colOff>-1690560</xdr:colOff>
          <xdr:row>31</xdr:row>
          <xdr:rowOff>-93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0</xdr:row>
          <xdr:rowOff>9360</xdr:rowOff>
        </xdr:from>
        <xdr:to>
          <xdr:col>2</xdr:col>
          <xdr:colOff>-1014840</xdr:colOff>
          <xdr:row>31</xdr:row>
          <xdr:rowOff>-936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0</xdr:row>
          <xdr:rowOff>9360</xdr:rowOff>
        </xdr:from>
        <xdr:to>
          <xdr:col>2</xdr:col>
          <xdr:colOff>-341280</xdr:colOff>
          <xdr:row>31</xdr:row>
          <xdr:rowOff>-936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0</xdr:row>
          <xdr:rowOff>9360</xdr:rowOff>
        </xdr:from>
        <xdr:to>
          <xdr:col>2</xdr:col>
          <xdr:colOff>334800</xdr:colOff>
          <xdr:row>31</xdr:row>
          <xdr:rowOff>-936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1</xdr:row>
          <xdr:rowOff>9360</xdr:rowOff>
        </xdr:from>
        <xdr:to>
          <xdr:col>2</xdr:col>
          <xdr:colOff>-1690560</xdr:colOff>
          <xdr:row>32</xdr:row>
          <xdr:rowOff>-936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1</xdr:row>
          <xdr:rowOff>9360</xdr:rowOff>
        </xdr:from>
        <xdr:to>
          <xdr:col>2</xdr:col>
          <xdr:colOff>-1014840</xdr:colOff>
          <xdr:row>32</xdr:row>
          <xdr:rowOff>-936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1</xdr:row>
          <xdr:rowOff>9360</xdr:rowOff>
        </xdr:from>
        <xdr:to>
          <xdr:col>2</xdr:col>
          <xdr:colOff>-341280</xdr:colOff>
          <xdr:row>32</xdr:row>
          <xdr:rowOff>-936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1</xdr:row>
          <xdr:rowOff>9360</xdr:rowOff>
        </xdr:from>
        <xdr:to>
          <xdr:col>2</xdr:col>
          <xdr:colOff>334800</xdr:colOff>
          <xdr:row>32</xdr:row>
          <xdr:rowOff>-936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2</xdr:row>
          <xdr:rowOff>9360</xdr:rowOff>
        </xdr:from>
        <xdr:to>
          <xdr:col>2</xdr:col>
          <xdr:colOff>-1690560</xdr:colOff>
          <xdr:row>33</xdr:row>
          <xdr:rowOff>-936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2</xdr:row>
          <xdr:rowOff>9360</xdr:rowOff>
        </xdr:from>
        <xdr:to>
          <xdr:col>2</xdr:col>
          <xdr:colOff>-1014840</xdr:colOff>
          <xdr:row>33</xdr:row>
          <xdr:rowOff>-936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2</xdr:row>
          <xdr:rowOff>9360</xdr:rowOff>
        </xdr:from>
        <xdr:to>
          <xdr:col>2</xdr:col>
          <xdr:colOff>-341280</xdr:colOff>
          <xdr:row>33</xdr:row>
          <xdr:rowOff>-936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2</xdr:row>
          <xdr:rowOff>9360</xdr:rowOff>
        </xdr:from>
        <xdr:to>
          <xdr:col>2</xdr:col>
          <xdr:colOff>334800</xdr:colOff>
          <xdr:row>33</xdr:row>
          <xdr:rowOff>-936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3</xdr:row>
          <xdr:rowOff>9360</xdr:rowOff>
        </xdr:from>
        <xdr:to>
          <xdr:col>2</xdr:col>
          <xdr:colOff>-1690560</xdr:colOff>
          <xdr:row>34</xdr:row>
          <xdr:rowOff>-936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3</xdr:row>
          <xdr:rowOff>9360</xdr:rowOff>
        </xdr:from>
        <xdr:to>
          <xdr:col>2</xdr:col>
          <xdr:colOff>-1014840</xdr:colOff>
          <xdr:row>34</xdr:row>
          <xdr:rowOff>-936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3</xdr:row>
          <xdr:rowOff>9360</xdr:rowOff>
        </xdr:from>
        <xdr:to>
          <xdr:col>2</xdr:col>
          <xdr:colOff>-341280</xdr:colOff>
          <xdr:row>34</xdr:row>
          <xdr:rowOff>-936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3</xdr:row>
          <xdr:rowOff>9360</xdr:rowOff>
        </xdr:from>
        <xdr:to>
          <xdr:col>2</xdr:col>
          <xdr:colOff>334800</xdr:colOff>
          <xdr:row>34</xdr:row>
          <xdr:rowOff>-936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5</xdr:row>
          <xdr:rowOff>9360</xdr:rowOff>
        </xdr:from>
        <xdr:to>
          <xdr:col>2</xdr:col>
          <xdr:colOff>334800</xdr:colOff>
          <xdr:row>16</xdr:row>
          <xdr:rowOff>-936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5</xdr:row>
          <xdr:rowOff>9360</xdr:rowOff>
        </xdr:from>
        <xdr:to>
          <xdr:col>3</xdr:col>
          <xdr:colOff>-1355760</xdr:colOff>
          <xdr:row>16</xdr:row>
          <xdr:rowOff>-936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5</xdr:row>
          <xdr:rowOff>9360</xdr:rowOff>
        </xdr:from>
        <xdr:to>
          <xdr:col>3</xdr:col>
          <xdr:colOff>-681120</xdr:colOff>
          <xdr:row>16</xdr:row>
          <xdr:rowOff>-936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5</xdr:row>
          <xdr:rowOff>9360</xdr:rowOff>
        </xdr:from>
        <xdr:to>
          <xdr:col>3</xdr:col>
          <xdr:colOff>-6840</xdr:colOff>
          <xdr:row>16</xdr:row>
          <xdr:rowOff>-936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6</xdr:row>
          <xdr:rowOff>9360</xdr:rowOff>
        </xdr:from>
        <xdr:to>
          <xdr:col>2</xdr:col>
          <xdr:colOff>334800</xdr:colOff>
          <xdr:row>17</xdr:row>
          <xdr:rowOff>-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6</xdr:row>
          <xdr:rowOff>9360</xdr:rowOff>
        </xdr:from>
        <xdr:to>
          <xdr:col>3</xdr:col>
          <xdr:colOff>-1355760</xdr:colOff>
          <xdr:row>17</xdr:row>
          <xdr:rowOff>-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6</xdr:row>
          <xdr:rowOff>9360</xdr:rowOff>
        </xdr:from>
        <xdr:to>
          <xdr:col>3</xdr:col>
          <xdr:colOff>-681120</xdr:colOff>
          <xdr:row>17</xdr:row>
          <xdr:rowOff>-9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6</xdr:row>
          <xdr:rowOff>9360</xdr:rowOff>
        </xdr:from>
        <xdr:to>
          <xdr:col>3</xdr:col>
          <xdr:colOff>-6840</xdr:colOff>
          <xdr:row>17</xdr:row>
          <xdr:rowOff>-972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7</xdr:row>
          <xdr:rowOff>9360</xdr:rowOff>
        </xdr:from>
        <xdr:to>
          <xdr:col>2</xdr:col>
          <xdr:colOff>334800</xdr:colOff>
          <xdr:row>18</xdr:row>
          <xdr:rowOff>-936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7</xdr:row>
          <xdr:rowOff>9360</xdr:rowOff>
        </xdr:from>
        <xdr:to>
          <xdr:col>3</xdr:col>
          <xdr:colOff>-1355760</xdr:colOff>
          <xdr:row>18</xdr:row>
          <xdr:rowOff>-936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7</xdr:row>
          <xdr:rowOff>9360</xdr:rowOff>
        </xdr:from>
        <xdr:to>
          <xdr:col>3</xdr:col>
          <xdr:colOff>-681120</xdr:colOff>
          <xdr:row>18</xdr:row>
          <xdr:rowOff>-936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7</xdr:row>
          <xdr:rowOff>9360</xdr:rowOff>
        </xdr:from>
        <xdr:to>
          <xdr:col>3</xdr:col>
          <xdr:colOff>-6840</xdr:colOff>
          <xdr:row>18</xdr:row>
          <xdr:rowOff>-936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8</xdr:row>
          <xdr:rowOff>9360</xdr:rowOff>
        </xdr:from>
        <xdr:to>
          <xdr:col>2</xdr:col>
          <xdr:colOff>334800</xdr:colOff>
          <xdr:row>19</xdr:row>
          <xdr:rowOff>-936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8</xdr:row>
          <xdr:rowOff>9360</xdr:rowOff>
        </xdr:from>
        <xdr:to>
          <xdr:col>3</xdr:col>
          <xdr:colOff>-1355760</xdr:colOff>
          <xdr:row>19</xdr:row>
          <xdr:rowOff>-936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8</xdr:row>
          <xdr:rowOff>9360</xdr:rowOff>
        </xdr:from>
        <xdr:to>
          <xdr:col>3</xdr:col>
          <xdr:colOff>-681120</xdr:colOff>
          <xdr:row>19</xdr:row>
          <xdr:rowOff>-936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8</xdr:row>
          <xdr:rowOff>9360</xdr:rowOff>
        </xdr:from>
        <xdr:to>
          <xdr:col>3</xdr:col>
          <xdr:colOff>-6840</xdr:colOff>
          <xdr:row>19</xdr:row>
          <xdr:rowOff>-936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9</xdr:row>
          <xdr:rowOff>9360</xdr:rowOff>
        </xdr:from>
        <xdr:to>
          <xdr:col>2</xdr:col>
          <xdr:colOff>334800</xdr:colOff>
          <xdr:row>20</xdr:row>
          <xdr:rowOff>-936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9</xdr:row>
          <xdr:rowOff>9360</xdr:rowOff>
        </xdr:from>
        <xdr:to>
          <xdr:col>3</xdr:col>
          <xdr:colOff>-1355760</xdr:colOff>
          <xdr:row>20</xdr:row>
          <xdr:rowOff>-936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9</xdr:row>
          <xdr:rowOff>9360</xdr:rowOff>
        </xdr:from>
        <xdr:to>
          <xdr:col>3</xdr:col>
          <xdr:colOff>-681120</xdr:colOff>
          <xdr:row>20</xdr:row>
          <xdr:rowOff>-936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9</xdr:row>
          <xdr:rowOff>9360</xdr:rowOff>
        </xdr:from>
        <xdr:to>
          <xdr:col>3</xdr:col>
          <xdr:colOff>-6840</xdr:colOff>
          <xdr:row>20</xdr:row>
          <xdr:rowOff>-936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0</xdr:row>
          <xdr:rowOff>9360</xdr:rowOff>
        </xdr:from>
        <xdr:to>
          <xdr:col>2</xdr:col>
          <xdr:colOff>334800</xdr:colOff>
          <xdr:row>21</xdr:row>
          <xdr:rowOff>-936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0</xdr:row>
          <xdr:rowOff>9360</xdr:rowOff>
        </xdr:from>
        <xdr:to>
          <xdr:col>3</xdr:col>
          <xdr:colOff>-1355760</xdr:colOff>
          <xdr:row>21</xdr:row>
          <xdr:rowOff>-93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0</xdr:row>
          <xdr:rowOff>9360</xdr:rowOff>
        </xdr:from>
        <xdr:to>
          <xdr:col>3</xdr:col>
          <xdr:colOff>-681120</xdr:colOff>
          <xdr:row>21</xdr:row>
          <xdr:rowOff>-936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0</xdr:row>
          <xdr:rowOff>9360</xdr:rowOff>
        </xdr:from>
        <xdr:to>
          <xdr:col>3</xdr:col>
          <xdr:colOff>-6840</xdr:colOff>
          <xdr:row>21</xdr:row>
          <xdr:rowOff>-936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1</xdr:row>
          <xdr:rowOff>9360</xdr:rowOff>
        </xdr:from>
        <xdr:to>
          <xdr:col>2</xdr:col>
          <xdr:colOff>334800</xdr:colOff>
          <xdr:row>22</xdr:row>
          <xdr:rowOff>-936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1</xdr:row>
          <xdr:rowOff>9360</xdr:rowOff>
        </xdr:from>
        <xdr:to>
          <xdr:col>3</xdr:col>
          <xdr:colOff>-1355760</xdr:colOff>
          <xdr:row>22</xdr:row>
          <xdr:rowOff>-93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1</xdr:row>
          <xdr:rowOff>9360</xdr:rowOff>
        </xdr:from>
        <xdr:to>
          <xdr:col>3</xdr:col>
          <xdr:colOff>-681120</xdr:colOff>
          <xdr:row>22</xdr:row>
          <xdr:rowOff>-936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1</xdr:row>
          <xdr:rowOff>9360</xdr:rowOff>
        </xdr:from>
        <xdr:to>
          <xdr:col>3</xdr:col>
          <xdr:colOff>-6840</xdr:colOff>
          <xdr:row>22</xdr:row>
          <xdr:rowOff>-936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2</xdr:row>
          <xdr:rowOff>9360</xdr:rowOff>
        </xdr:from>
        <xdr:to>
          <xdr:col>2</xdr:col>
          <xdr:colOff>334800</xdr:colOff>
          <xdr:row>23</xdr:row>
          <xdr:rowOff>-936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2</xdr:row>
          <xdr:rowOff>9360</xdr:rowOff>
        </xdr:from>
        <xdr:to>
          <xdr:col>3</xdr:col>
          <xdr:colOff>-1355760</xdr:colOff>
          <xdr:row>23</xdr:row>
          <xdr:rowOff>-93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2</xdr:row>
          <xdr:rowOff>9360</xdr:rowOff>
        </xdr:from>
        <xdr:to>
          <xdr:col>3</xdr:col>
          <xdr:colOff>-681120</xdr:colOff>
          <xdr:row>23</xdr:row>
          <xdr:rowOff>-936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2</xdr:row>
          <xdr:rowOff>9360</xdr:rowOff>
        </xdr:from>
        <xdr:to>
          <xdr:col>3</xdr:col>
          <xdr:colOff>-6840</xdr:colOff>
          <xdr:row>23</xdr:row>
          <xdr:rowOff>-936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3</xdr:row>
          <xdr:rowOff>9360</xdr:rowOff>
        </xdr:from>
        <xdr:to>
          <xdr:col>2</xdr:col>
          <xdr:colOff>334800</xdr:colOff>
          <xdr:row>24</xdr:row>
          <xdr:rowOff>-936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3</xdr:row>
          <xdr:rowOff>9360</xdr:rowOff>
        </xdr:from>
        <xdr:to>
          <xdr:col>3</xdr:col>
          <xdr:colOff>-1355760</xdr:colOff>
          <xdr:row>24</xdr:row>
          <xdr:rowOff>-936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3</xdr:row>
          <xdr:rowOff>9360</xdr:rowOff>
        </xdr:from>
        <xdr:to>
          <xdr:col>3</xdr:col>
          <xdr:colOff>-681120</xdr:colOff>
          <xdr:row>24</xdr:row>
          <xdr:rowOff>-936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3</xdr:row>
          <xdr:rowOff>9360</xdr:rowOff>
        </xdr:from>
        <xdr:to>
          <xdr:col>3</xdr:col>
          <xdr:colOff>-6840</xdr:colOff>
          <xdr:row>24</xdr:row>
          <xdr:rowOff>-936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4</xdr:row>
          <xdr:rowOff>9720</xdr:rowOff>
        </xdr:from>
        <xdr:to>
          <xdr:col>2</xdr:col>
          <xdr:colOff>334800</xdr:colOff>
          <xdr:row>25</xdr:row>
          <xdr:rowOff>-93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4</xdr:row>
          <xdr:rowOff>9720</xdr:rowOff>
        </xdr:from>
        <xdr:to>
          <xdr:col>3</xdr:col>
          <xdr:colOff>-1355760</xdr:colOff>
          <xdr:row>25</xdr:row>
          <xdr:rowOff>-93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4</xdr:row>
          <xdr:rowOff>9720</xdr:rowOff>
        </xdr:from>
        <xdr:to>
          <xdr:col>3</xdr:col>
          <xdr:colOff>-681120</xdr:colOff>
          <xdr:row>25</xdr:row>
          <xdr:rowOff>-936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4</xdr:row>
          <xdr:rowOff>9720</xdr:rowOff>
        </xdr:from>
        <xdr:to>
          <xdr:col>3</xdr:col>
          <xdr:colOff>-6840</xdr:colOff>
          <xdr:row>25</xdr:row>
          <xdr:rowOff>-936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5</xdr:row>
          <xdr:rowOff>9360</xdr:rowOff>
        </xdr:from>
        <xdr:to>
          <xdr:col>2</xdr:col>
          <xdr:colOff>334800</xdr:colOff>
          <xdr:row>26</xdr:row>
          <xdr:rowOff>-936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5</xdr:row>
          <xdr:rowOff>9360</xdr:rowOff>
        </xdr:from>
        <xdr:to>
          <xdr:col>3</xdr:col>
          <xdr:colOff>-1355760</xdr:colOff>
          <xdr:row>26</xdr:row>
          <xdr:rowOff>-936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5</xdr:row>
          <xdr:rowOff>9360</xdr:rowOff>
        </xdr:from>
        <xdr:to>
          <xdr:col>3</xdr:col>
          <xdr:colOff>-681120</xdr:colOff>
          <xdr:row>26</xdr:row>
          <xdr:rowOff>-93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5</xdr:row>
          <xdr:rowOff>9360</xdr:rowOff>
        </xdr:from>
        <xdr:to>
          <xdr:col>3</xdr:col>
          <xdr:colOff>-6840</xdr:colOff>
          <xdr:row>26</xdr:row>
          <xdr:rowOff>-936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6</xdr:row>
          <xdr:rowOff>9720</xdr:rowOff>
        </xdr:from>
        <xdr:to>
          <xdr:col>2</xdr:col>
          <xdr:colOff>334800</xdr:colOff>
          <xdr:row>27</xdr:row>
          <xdr:rowOff>-936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6</xdr:row>
          <xdr:rowOff>9720</xdr:rowOff>
        </xdr:from>
        <xdr:to>
          <xdr:col>3</xdr:col>
          <xdr:colOff>-1355760</xdr:colOff>
          <xdr:row>27</xdr:row>
          <xdr:rowOff>-93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6</xdr:row>
          <xdr:rowOff>9720</xdr:rowOff>
        </xdr:from>
        <xdr:to>
          <xdr:col>3</xdr:col>
          <xdr:colOff>-681120</xdr:colOff>
          <xdr:row>27</xdr:row>
          <xdr:rowOff>-936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6</xdr:row>
          <xdr:rowOff>9720</xdr:rowOff>
        </xdr:from>
        <xdr:to>
          <xdr:col>3</xdr:col>
          <xdr:colOff>-6840</xdr:colOff>
          <xdr:row>27</xdr:row>
          <xdr:rowOff>-936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7</xdr:row>
          <xdr:rowOff>9360</xdr:rowOff>
        </xdr:from>
        <xdr:to>
          <xdr:col>2</xdr:col>
          <xdr:colOff>334800</xdr:colOff>
          <xdr:row>28</xdr:row>
          <xdr:rowOff>-972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7</xdr:row>
          <xdr:rowOff>9360</xdr:rowOff>
        </xdr:from>
        <xdr:to>
          <xdr:col>3</xdr:col>
          <xdr:colOff>-1355760</xdr:colOff>
          <xdr:row>28</xdr:row>
          <xdr:rowOff>-972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7</xdr:row>
          <xdr:rowOff>9360</xdr:rowOff>
        </xdr:from>
        <xdr:to>
          <xdr:col>3</xdr:col>
          <xdr:colOff>-681120</xdr:colOff>
          <xdr:row>28</xdr:row>
          <xdr:rowOff>-972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7</xdr:row>
          <xdr:rowOff>9360</xdr:rowOff>
        </xdr:from>
        <xdr:to>
          <xdr:col>3</xdr:col>
          <xdr:colOff>-6840</xdr:colOff>
          <xdr:row>28</xdr:row>
          <xdr:rowOff>-972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8</xdr:row>
          <xdr:rowOff>9360</xdr:rowOff>
        </xdr:from>
        <xdr:to>
          <xdr:col>2</xdr:col>
          <xdr:colOff>334800</xdr:colOff>
          <xdr:row>29</xdr:row>
          <xdr:rowOff>-93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8</xdr:row>
          <xdr:rowOff>9360</xdr:rowOff>
        </xdr:from>
        <xdr:to>
          <xdr:col>3</xdr:col>
          <xdr:colOff>-1355760</xdr:colOff>
          <xdr:row>29</xdr:row>
          <xdr:rowOff>-936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8</xdr:row>
          <xdr:rowOff>9360</xdr:rowOff>
        </xdr:from>
        <xdr:to>
          <xdr:col>3</xdr:col>
          <xdr:colOff>-681120</xdr:colOff>
          <xdr:row>29</xdr:row>
          <xdr:rowOff>-936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8</xdr:row>
          <xdr:rowOff>9360</xdr:rowOff>
        </xdr:from>
        <xdr:to>
          <xdr:col>3</xdr:col>
          <xdr:colOff>-6840</xdr:colOff>
          <xdr:row>29</xdr:row>
          <xdr:rowOff>-936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9</xdr:row>
          <xdr:rowOff>9360</xdr:rowOff>
        </xdr:from>
        <xdr:to>
          <xdr:col>2</xdr:col>
          <xdr:colOff>334800</xdr:colOff>
          <xdr:row>30</xdr:row>
          <xdr:rowOff>-97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9</xdr:row>
          <xdr:rowOff>9360</xdr:rowOff>
        </xdr:from>
        <xdr:to>
          <xdr:col>3</xdr:col>
          <xdr:colOff>-1355760</xdr:colOff>
          <xdr:row>30</xdr:row>
          <xdr:rowOff>-972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9</xdr:row>
          <xdr:rowOff>9360</xdr:rowOff>
        </xdr:from>
        <xdr:to>
          <xdr:col>3</xdr:col>
          <xdr:colOff>-681120</xdr:colOff>
          <xdr:row>30</xdr:row>
          <xdr:rowOff>-972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9</xdr:row>
          <xdr:rowOff>9360</xdr:rowOff>
        </xdr:from>
        <xdr:to>
          <xdr:col>3</xdr:col>
          <xdr:colOff>-6840</xdr:colOff>
          <xdr:row>30</xdr:row>
          <xdr:rowOff>-972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0</xdr:row>
          <xdr:rowOff>9360</xdr:rowOff>
        </xdr:from>
        <xdr:to>
          <xdr:col>2</xdr:col>
          <xdr:colOff>334800</xdr:colOff>
          <xdr:row>31</xdr:row>
          <xdr:rowOff>-936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0</xdr:row>
          <xdr:rowOff>9360</xdr:rowOff>
        </xdr:from>
        <xdr:to>
          <xdr:col>3</xdr:col>
          <xdr:colOff>-1355760</xdr:colOff>
          <xdr:row>31</xdr:row>
          <xdr:rowOff>-936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0</xdr:row>
          <xdr:rowOff>9360</xdr:rowOff>
        </xdr:from>
        <xdr:to>
          <xdr:col>3</xdr:col>
          <xdr:colOff>-681120</xdr:colOff>
          <xdr:row>31</xdr:row>
          <xdr:rowOff>-936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0</xdr:row>
          <xdr:rowOff>9360</xdr:rowOff>
        </xdr:from>
        <xdr:to>
          <xdr:col>3</xdr:col>
          <xdr:colOff>-6840</xdr:colOff>
          <xdr:row>31</xdr:row>
          <xdr:rowOff>-936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1</xdr:row>
          <xdr:rowOff>9360</xdr:rowOff>
        </xdr:from>
        <xdr:to>
          <xdr:col>2</xdr:col>
          <xdr:colOff>334800</xdr:colOff>
          <xdr:row>32</xdr:row>
          <xdr:rowOff>-936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1</xdr:row>
          <xdr:rowOff>9360</xdr:rowOff>
        </xdr:from>
        <xdr:to>
          <xdr:col>3</xdr:col>
          <xdr:colOff>-1355760</xdr:colOff>
          <xdr:row>32</xdr:row>
          <xdr:rowOff>-936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1</xdr:row>
          <xdr:rowOff>9360</xdr:rowOff>
        </xdr:from>
        <xdr:to>
          <xdr:col>3</xdr:col>
          <xdr:colOff>-681120</xdr:colOff>
          <xdr:row>32</xdr:row>
          <xdr:rowOff>-936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1</xdr:row>
          <xdr:rowOff>9360</xdr:rowOff>
        </xdr:from>
        <xdr:to>
          <xdr:col>3</xdr:col>
          <xdr:colOff>-6840</xdr:colOff>
          <xdr:row>32</xdr:row>
          <xdr:rowOff>-936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2</xdr:row>
          <xdr:rowOff>9360</xdr:rowOff>
        </xdr:from>
        <xdr:to>
          <xdr:col>2</xdr:col>
          <xdr:colOff>334800</xdr:colOff>
          <xdr:row>33</xdr:row>
          <xdr:rowOff>-936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2</xdr:row>
          <xdr:rowOff>9360</xdr:rowOff>
        </xdr:from>
        <xdr:to>
          <xdr:col>3</xdr:col>
          <xdr:colOff>-1355760</xdr:colOff>
          <xdr:row>33</xdr:row>
          <xdr:rowOff>-936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2</xdr:row>
          <xdr:rowOff>9360</xdr:rowOff>
        </xdr:from>
        <xdr:to>
          <xdr:col>3</xdr:col>
          <xdr:colOff>-681120</xdr:colOff>
          <xdr:row>33</xdr:row>
          <xdr:rowOff>-936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2</xdr:row>
          <xdr:rowOff>9360</xdr:rowOff>
        </xdr:from>
        <xdr:to>
          <xdr:col>3</xdr:col>
          <xdr:colOff>-6840</xdr:colOff>
          <xdr:row>33</xdr:row>
          <xdr:rowOff>-936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3</xdr:row>
          <xdr:rowOff>9360</xdr:rowOff>
        </xdr:from>
        <xdr:to>
          <xdr:col>2</xdr:col>
          <xdr:colOff>334800</xdr:colOff>
          <xdr:row>34</xdr:row>
          <xdr:rowOff>-936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3</xdr:row>
          <xdr:rowOff>9360</xdr:rowOff>
        </xdr:from>
        <xdr:to>
          <xdr:col>3</xdr:col>
          <xdr:colOff>-1355760</xdr:colOff>
          <xdr:row>34</xdr:row>
          <xdr:rowOff>-936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3</xdr:row>
          <xdr:rowOff>9360</xdr:rowOff>
        </xdr:from>
        <xdr:to>
          <xdr:col>3</xdr:col>
          <xdr:colOff>-681120</xdr:colOff>
          <xdr:row>34</xdr:row>
          <xdr:rowOff>-936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3</xdr:row>
          <xdr:rowOff>9360</xdr:rowOff>
        </xdr:from>
        <xdr:to>
          <xdr:col>3</xdr:col>
          <xdr:colOff>-6840</xdr:colOff>
          <xdr:row>34</xdr:row>
          <xdr:rowOff>-936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28"/>
    <col collapsed="false" customWidth="true" hidden="false" outlineLevel="0" max="3" min="3" style="0" width="33.56"/>
    <col collapsed="false" customWidth="true" hidden="false" outlineLevel="0" max="4" min="4" style="0" width="20.99"/>
    <col collapsed="false" customWidth="true" hidden="false" outlineLevel="0" max="5" min="5" style="0" width="7.99"/>
    <col collapsed="false" customWidth="true" hidden="true" outlineLevel="0" max="12" min="6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6"/>
      <c r="D4" s="7" t="s">
        <v>4</v>
      </c>
      <c r="E4" s="7"/>
    </row>
    <row r="5" customFormat="false" ht="12.75" hidden="false" customHeight="false" outlineLevel="0" collapsed="false">
      <c r="A5" s="8"/>
      <c r="B5" s="8"/>
      <c r="C5" s="6"/>
      <c r="D5" s="6"/>
      <c r="E5" s="6"/>
    </row>
    <row r="6" customFormat="false" ht="12.75" hidden="false" customHeight="false" outlineLevel="0" collapsed="false">
      <c r="A6" s="8"/>
      <c r="B6" s="8"/>
      <c r="C6" s="6"/>
      <c r="D6" s="6"/>
      <c r="E6" s="6"/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21" hidden="false" customHeight="true" outlineLevel="0" collapsed="false">
      <c r="A8" s="9" t="s">
        <v>5</v>
      </c>
      <c r="B8" s="9"/>
      <c r="C8" s="9"/>
      <c r="D8" s="9"/>
      <c r="E8" s="9"/>
    </row>
    <row r="9" customFormat="false" ht="21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11" t="s">
        <v>7</v>
      </c>
      <c r="B11" s="6"/>
      <c r="C11" s="6"/>
      <c r="D11" s="6"/>
      <c r="E11" s="6"/>
    </row>
    <row r="12" customFormat="false" ht="9" hidden="false" customHeight="true" outlineLevel="0" collapsed="false">
      <c r="A12" s="6"/>
      <c r="B12" s="6"/>
      <c r="C12" s="6"/>
      <c r="D12" s="6"/>
      <c r="E12" s="6"/>
    </row>
    <row r="13" customFormat="false" ht="17.25" hidden="false" customHeight="true" outlineLevel="0" collapsed="false">
      <c r="A13" s="12" t="s">
        <v>8</v>
      </c>
      <c r="B13" s="13" t="s">
        <v>9</v>
      </c>
      <c r="C13" s="13"/>
      <c r="D13" s="13" t="s">
        <v>10</v>
      </c>
      <c r="E13" s="14" t="s">
        <v>11</v>
      </c>
    </row>
    <row r="14" customFormat="false" ht="17.25" hidden="false" customHeight="true" outlineLevel="0" collapsed="false">
      <c r="A14" s="12"/>
      <c r="B14" s="15" t="s">
        <v>12</v>
      </c>
      <c r="C14" s="15" t="s">
        <v>13</v>
      </c>
      <c r="D14" s="13"/>
      <c r="E14" s="14"/>
    </row>
    <row r="15" customFormat="false" ht="17.25" hidden="false" customHeight="true" outlineLevel="0" collapsed="false">
      <c r="A15" s="16"/>
      <c r="B15" s="17"/>
      <c r="C15" s="18"/>
      <c r="D15" s="19"/>
      <c r="E15" s="20" t="n">
        <f aca="false">INDEX('Mileage Chart'!B2:AA27,'Mileage Calculator'!F15,'Mileage Calculator'!G15)+INDEX('Mileage Chart'!B2:AA27,'Mileage Calculator'!G15,'Mileage Calculator'!H15)+INDEX('Mileage Chart'!B2:AA27,'Mileage Calculator'!H15,'Mileage Calculator'!I15)+INDEX('Mileage Chart'!B2:AA27,'Mileage Calculator'!I15,'Mileage Calculator'!J15)+INDEX('Mileage Chart'!B2:AA27,'Mileage Calculator'!J15,'Mileage Calculator'!K15)+INDEX('Mileage Chart'!B2:AA27,'Mileage Calculator'!K15,'Mileage Calculator'!L15)</f>
        <v>0</v>
      </c>
      <c r="F15" s="21" t="n">
        <v>1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1</v>
      </c>
      <c r="L15" s="21" t="n">
        <v>1</v>
      </c>
    </row>
    <row r="16" customFormat="false" ht="17.25" hidden="false" customHeight="true" outlineLevel="0" collapsed="false">
      <c r="A16" s="16"/>
      <c r="B16" s="17"/>
      <c r="C16" s="18"/>
      <c r="D16" s="19"/>
      <c r="E16" s="20" t="n">
        <f aca="false">INDEX('Mileage Chart'!B2:AA27,'Mileage Calculator'!F16,'Mileage Calculator'!G16)+INDEX('Mileage Chart'!B2:AA27,'Mileage Calculator'!G16,'Mileage Calculator'!H16)+INDEX('Mileage Chart'!B2:AA27,'Mileage Calculator'!H16,'Mileage Calculator'!I16)+INDEX('Mileage Chart'!B2:AA27,'Mileage Calculator'!I16,'Mileage Calculator'!J16)+INDEX('Mileage Chart'!B2:AA27,'Mileage Calculator'!J16,'Mileage Calculator'!K16)+INDEX('Mileage Chart'!B2:AA27,'Mileage Calculator'!K16,'Mileage Calculator'!L16)</f>
        <v>0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</row>
    <row r="17" customFormat="false" ht="17.25" hidden="false" customHeight="true" outlineLevel="0" collapsed="false">
      <c r="A17" s="16"/>
      <c r="B17" s="17"/>
      <c r="C17" s="18"/>
      <c r="D17" s="19"/>
      <c r="E17" s="20" t="n">
        <f aca="false">INDEX('Mileage Chart'!B2:AA27,'Mileage Calculator'!F17,'Mileage Calculator'!G17)+INDEX('Mileage Chart'!B2:AA27,'Mileage Calculator'!G17,'Mileage Calculator'!H17)+INDEX('Mileage Chart'!B2:AA27,'Mileage Calculator'!H17,'Mileage Calculator'!I17)+INDEX('Mileage Chart'!B2:AA27,'Mileage Calculator'!I17,'Mileage Calculator'!J17)+INDEX('Mileage Chart'!B2:AA27,'Mileage Calculator'!J17,'Mileage Calculator'!K17)+INDEX('Mileage Chart'!B2:AA27,'Mileage Calculator'!K17,'Mileage Calculator'!L17)</f>
        <v>0</v>
      </c>
      <c r="F17" s="21" t="n">
        <v>1</v>
      </c>
      <c r="G17" s="21" t="n">
        <v>1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1</v>
      </c>
    </row>
    <row r="18" customFormat="false" ht="17.25" hidden="false" customHeight="true" outlineLevel="0" collapsed="false">
      <c r="A18" s="16"/>
      <c r="B18" s="17"/>
      <c r="C18" s="18"/>
      <c r="D18" s="19"/>
      <c r="E18" s="20" t="n">
        <f aca="false">INDEX('Mileage Chart'!B2:AA27,'Mileage Calculator'!F18,'Mileage Calculator'!G18)+INDEX('Mileage Chart'!B2:AA27,'Mileage Calculator'!G18,'Mileage Calculator'!H18)+INDEX('Mileage Chart'!B2:AA27,'Mileage Calculator'!H18,'Mileage Calculator'!I18)+INDEX('Mileage Chart'!B2:AA27,'Mileage Calculator'!I18,'Mileage Calculator'!J18)+INDEX('Mileage Chart'!B2:AA27,'Mileage Calculator'!J18,'Mileage Calculator'!K18)+INDEX('Mileage Chart'!B2:AA27,'Mileage Calculator'!K18,'Mileage Calculator'!L18)</f>
        <v>0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1</v>
      </c>
      <c r="L18" s="21" t="n">
        <v>1</v>
      </c>
    </row>
    <row r="19" customFormat="false" ht="17.25" hidden="false" customHeight="true" outlineLevel="0" collapsed="false">
      <c r="A19" s="16"/>
      <c r="B19" s="17"/>
      <c r="C19" s="18"/>
      <c r="D19" s="19"/>
      <c r="E19" s="20" t="n">
        <f aca="false">INDEX('Mileage Chart'!B2:AA27,'Mileage Calculator'!F19,'Mileage Calculator'!G19)+INDEX('Mileage Chart'!B2:AA27,'Mileage Calculator'!G19,'Mileage Calculator'!H19)+INDEX('Mileage Chart'!B2:AA27,'Mileage Calculator'!H19,'Mileage Calculator'!I19)+INDEX('Mileage Chart'!B2:AA27,'Mileage Calculator'!I19,'Mileage Calculator'!J19)+INDEX('Mileage Chart'!B2:AA27,'Mileage Calculator'!J19,'Mileage Calculator'!K19)+INDEX('Mileage Chart'!B2:AA27,'Mileage Calculator'!K19,'Mileage Calculator'!L19)</f>
        <v>0</v>
      </c>
      <c r="F19" s="21" t="n">
        <v>1</v>
      </c>
      <c r="G19" s="21" t="n">
        <v>1</v>
      </c>
      <c r="H19" s="21" t="n">
        <v>1</v>
      </c>
      <c r="I19" s="21" t="n">
        <v>1</v>
      </c>
      <c r="J19" s="21" t="n">
        <v>1</v>
      </c>
      <c r="K19" s="21" t="n">
        <v>1</v>
      </c>
      <c r="L19" s="21" t="n">
        <v>1</v>
      </c>
    </row>
    <row r="20" customFormat="false" ht="17.25" hidden="false" customHeight="true" outlineLevel="0" collapsed="false">
      <c r="A20" s="16"/>
      <c r="B20" s="17"/>
      <c r="C20" s="18"/>
      <c r="D20" s="19"/>
      <c r="E20" s="20" t="n">
        <f aca="false">INDEX('Mileage Chart'!B2:AA27,'Mileage Calculator'!F20,'Mileage Calculator'!G20)+INDEX('Mileage Chart'!B2:AA27,'Mileage Calculator'!G20,'Mileage Calculator'!H20)+INDEX('Mileage Chart'!B2:AA27,'Mileage Calculator'!H20,'Mileage Calculator'!I20)+INDEX('Mileage Chart'!B2:AA27,'Mileage Calculator'!I20,'Mileage Calculator'!J20)+INDEX('Mileage Chart'!B2:AA27,'Mileage Calculator'!J20,'Mileage Calculator'!K20)+INDEX('Mileage Chart'!B2:AA27,'Mileage Calculator'!K20,'Mileage Calculator'!L20)</f>
        <v>0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</row>
    <row r="21" customFormat="false" ht="17.25" hidden="false" customHeight="true" outlineLevel="0" collapsed="false">
      <c r="A21" s="16"/>
      <c r="B21" s="17"/>
      <c r="C21" s="18"/>
      <c r="D21" s="19"/>
      <c r="E21" s="20" t="n">
        <f aca="false">INDEX('Mileage Chart'!B2:AA27,'Mileage Calculator'!F21,'Mileage Calculator'!G21)+INDEX('Mileage Chart'!B2:AA27,'Mileage Calculator'!G21,'Mileage Calculator'!H21)+INDEX('Mileage Chart'!B2:AA27,'Mileage Calculator'!H21,'Mileage Calculator'!I21)+INDEX('Mileage Chart'!B2:AA27,'Mileage Calculator'!I21,'Mileage Calculator'!J21)+INDEX('Mileage Chart'!B2:AA27,'Mileage Calculator'!J21,'Mileage Calculator'!K21)+INDEX('Mileage Chart'!B2:AA27,'Mileage Calculator'!K21,'Mileage Calculator'!L21)</f>
        <v>0</v>
      </c>
      <c r="F21" s="21" t="n">
        <v>1</v>
      </c>
      <c r="G21" s="21" t="n">
        <v>1</v>
      </c>
      <c r="H21" s="21" t="n">
        <v>1</v>
      </c>
      <c r="I21" s="21" t="n">
        <v>1</v>
      </c>
      <c r="J21" s="21" t="n">
        <v>1</v>
      </c>
      <c r="K21" s="21" t="n">
        <v>1</v>
      </c>
      <c r="L21" s="21" t="n">
        <v>1</v>
      </c>
    </row>
    <row r="22" customFormat="false" ht="17.25" hidden="false" customHeight="true" outlineLevel="0" collapsed="false">
      <c r="A22" s="16"/>
      <c r="B22" s="17"/>
      <c r="C22" s="18"/>
      <c r="D22" s="19"/>
      <c r="E22" s="20" t="n">
        <f aca="false">INDEX('Mileage Chart'!B2:AA27,'Mileage Calculator'!F22,'Mileage Calculator'!G22)+INDEX('Mileage Chart'!B2:AA27,'Mileage Calculator'!G22,'Mileage Calculator'!H22)+INDEX('Mileage Chart'!B2:AA27,'Mileage Calculator'!H22,'Mileage Calculator'!I22)+INDEX('Mileage Chart'!B2:AA27,'Mileage Calculator'!I22,'Mileage Calculator'!J22)+INDEX('Mileage Chart'!B2:AA27,'Mileage Calculator'!J22,'Mileage Calculator'!K22)+INDEX('Mileage Chart'!B2:AA27,'Mileage Calculator'!K22,'Mileage Calculator'!L22)</f>
        <v>0</v>
      </c>
      <c r="F22" s="21" t="n">
        <v>1</v>
      </c>
      <c r="G22" s="21" t="n">
        <v>1</v>
      </c>
      <c r="H22" s="21" t="n">
        <v>1</v>
      </c>
      <c r="I22" s="21" t="n">
        <v>1</v>
      </c>
      <c r="J22" s="21" t="n">
        <v>1</v>
      </c>
      <c r="K22" s="21" t="n">
        <v>1</v>
      </c>
      <c r="L22" s="21" t="n">
        <v>1</v>
      </c>
    </row>
    <row r="23" customFormat="false" ht="17.25" hidden="false" customHeight="true" outlineLevel="0" collapsed="false">
      <c r="A23" s="16"/>
      <c r="B23" s="17"/>
      <c r="C23" s="18"/>
      <c r="D23" s="19"/>
      <c r="E23" s="20" t="n">
        <f aca="false">INDEX('Mileage Chart'!B2:AA27,'Mileage Calculator'!F23,'Mileage Calculator'!G23)+INDEX('Mileage Chart'!B2:AA27,'Mileage Calculator'!G23,'Mileage Calculator'!H23)+INDEX('Mileage Chart'!B2:AA27,'Mileage Calculator'!H23,'Mileage Calculator'!I23)+INDEX('Mileage Chart'!B2:AA27,'Mileage Calculator'!I23,'Mileage Calculator'!J23)+INDEX('Mileage Chart'!B2:AA27,'Mileage Calculator'!J23,'Mileage Calculator'!K23)+INDEX('Mileage Chart'!B2:AA27,'Mileage Calculator'!K23,'Mileage Calculator'!L23)</f>
        <v>0</v>
      </c>
      <c r="F23" s="21" t="n">
        <v>1</v>
      </c>
      <c r="G23" s="21" t="n">
        <v>1</v>
      </c>
      <c r="H23" s="21" t="n">
        <v>1</v>
      </c>
      <c r="I23" s="21" t="n">
        <v>1</v>
      </c>
      <c r="J23" s="21" t="n">
        <v>1</v>
      </c>
      <c r="K23" s="21" t="n">
        <v>1</v>
      </c>
      <c r="L23" s="21" t="n">
        <v>1</v>
      </c>
    </row>
    <row r="24" customFormat="false" ht="17.25" hidden="false" customHeight="true" outlineLevel="0" collapsed="false">
      <c r="A24" s="16"/>
      <c r="B24" s="17"/>
      <c r="C24" s="18"/>
      <c r="D24" s="19"/>
      <c r="E24" s="20" t="n">
        <f aca="false">INDEX('Mileage Chart'!B2:AA27,'Mileage Calculator'!F24,'Mileage Calculator'!G24)+INDEX('Mileage Chart'!B2:AA27,'Mileage Calculator'!G24,'Mileage Calculator'!H24)+INDEX('Mileage Chart'!B2:AA27,'Mileage Calculator'!H24,'Mileage Calculator'!I24)+INDEX('Mileage Chart'!B2:AA27,'Mileage Calculator'!I24,'Mileage Calculator'!J24)+INDEX('Mileage Chart'!B2:AA27,'Mileage Calculator'!J24,'Mileage Calculator'!K24)+INDEX('Mileage Chart'!B2:AA27,'Mileage Calculator'!K24,'Mileage Calculator'!L24)</f>
        <v>0</v>
      </c>
      <c r="F24" s="21" t="n">
        <v>1</v>
      </c>
      <c r="G24" s="21" t="n">
        <v>1</v>
      </c>
      <c r="H24" s="21" t="n">
        <v>1</v>
      </c>
      <c r="I24" s="21" t="n">
        <v>1</v>
      </c>
      <c r="J24" s="21" t="n">
        <v>1</v>
      </c>
      <c r="K24" s="21" t="n">
        <v>1</v>
      </c>
      <c r="L24" s="21" t="n">
        <v>1</v>
      </c>
    </row>
    <row r="25" customFormat="false" ht="17.25" hidden="false" customHeight="true" outlineLevel="0" collapsed="false">
      <c r="A25" s="16"/>
      <c r="B25" s="17"/>
      <c r="C25" s="18"/>
      <c r="D25" s="19"/>
      <c r="E25" s="20" t="n">
        <f aca="false">INDEX('Mileage Chart'!B2:AA27,'Mileage Calculator'!F25,'Mileage Calculator'!G25)+INDEX('Mileage Chart'!B2:AA27,'Mileage Calculator'!G25,'Mileage Calculator'!H25)+INDEX('Mileage Chart'!B2:AA27,'Mileage Calculator'!H25,'Mileage Calculator'!I25)+INDEX('Mileage Chart'!B2:AA27,'Mileage Calculator'!I25,'Mileage Calculator'!J25)+INDEX('Mileage Chart'!B2:AA27,'Mileage Calculator'!J25,'Mileage Calculator'!K25)+INDEX('Mileage Chart'!B2:AA27,'Mileage Calculator'!K25,'Mileage Calculator'!L25)</f>
        <v>0</v>
      </c>
      <c r="F25" s="21" t="n">
        <v>1</v>
      </c>
      <c r="G25" s="21" t="n">
        <v>1</v>
      </c>
      <c r="H25" s="21" t="n">
        <v>1</v>
      </c>
      <c r="I25" s="21" t="n">
        <v>1</v>
      </c>
      <c r="J25" s="21" t="n">
        <v>1</v>
      </c>
      <c r="K25" s="21" t="n">
        <v>1</v>
      </c>
      <c r="L25" s="21" t="n">
        <v>1</v>
      </c>
    </row>
    <row r="26" customFormat="false" ht="17.25" hidden="false" customHeight="true" outlineLevel="0" collapsed="false">
      <c r="A26" s="16"/>
      <c r="B26" s="17"/>
      <c r="C26" s="18"/>
      <c r="D26" s="19"/>
      <c r="E26" s="20" t="n">
        <f aca="false">INDEX('Mileage Chart'!B2:AA27,'Mileage Calculator'!F26,'Mileage Calculator'!G26)+INDEX('Mileage Chart'!B2:AA27,'Mileage Calculator'!G26,'Mileage Calculator'!H26)+INDEX('Mileage Chart'!B2:AA27,'Mileage Calculator'!H26,'Mileage Calculator'!I26)+INDEX('Mileage Chart'!B2:AA27,'Mileage Calculator'!I26,'Mileage Calculator'!J26)+INDEX('Mileage Chart'!B2:AA27,'Mileage Calculator'!J26,'Mileage Calculator'!K26)+INDEX('Mileage Chart'!B2:AA27,'Mileage Calculator'!K26,'Mileage Calculator'!L26)</f>
        <v>0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1</v>
      </c>
    </row>
    <row r="27" customFormat="false" ht="17.25" hidden="false" customHeight="true" outlineLevel="0" collapsed="false">
      <c r="A27" s="16"/>
      <c r="B27" s="17"/>
      <c r="C27" s="18"/>
      <c r="D27" s="19"/>
      <c r="E27" s="20" t="n">
        <f aca="false">INDEX('Mileage Chart'!B2:AA27,'Mileage Calculator'!F27,'Mileage Calculator'!G27)+INDEX('Mileage Chart'!B2:AA27,'Mileage Calculator'!G27,'Mileage Calculator'!H27)+INDEX('Mileage Chart'!B2:AA27,'Mileage Calculator'!H27,'Mileage Calculator'!I27)+INDEX('Mileage Chart'!B2:AA27,'Mileage Calculator'!I27,'Mileage Calculator'!J27)+INDEX('Mileage Chart'!B2:AA27,'Mileage Calculator'!J27,'Mileage Calculator'!K27)+INDEX('Mileage Chart'!B2:AA27,'Mileage Calculator'!K27,'Mileage Calculator'!L27)</f>
        <v>0</v>
      </c>
      <c r="F27" s="21" t="n">
        <v>1</v>
      </c>
      <c r="G27" s="21" t="n">
        <v>1</v>
      </c>
      <c r="H27" s="21" t="n">
        <v>1</v>
      </c>
      <c r="I27" s="21" t="n">
        <v>1</v>
      </c>
      <c r="J27" s="21" t="n">
        <v>1</v>
      </c>
      <c r="K27" s="21" t="n">
        <v>1</v>
      </c>
      <c r="L27" s="21" t="n">
        <v>1</v>
      </c>
    </row>
    <row r="28" customFormat="false" ht="17.25" hidden="false" customHeight="true" outlineLevel="0" collapsed="false">
      <c r="A28" s="16"/>
      <c r="B28" s="17"/>
      <c r="C28" s="18"/>
      <c r="D28" s="19"/>
      <c r="E28" s="20" t="n">
        <f aca="false">INDEX('Mileage Chart'!B2:AA27,'Mileage Calculator'!F28,'Mileage Calculator'!G28)+INDEX('Mileage Chart'!B2:AA27,'Mileage Calculator'!G28,'Mileage Calculator'!H28)+INDEX('Mileage Chart'!B2:AA27,'Mileage Calculator'!H28,'Mileage Calculator'!I28)+INDEX('Mileage Chart'!B2:AA27,'Mileage Calculator'!I28,'Mileage Calculator'!J28)+INDEX('Mileage Chart'!B2:AA27,'Mileage Calculator'!J28,'Mileage Calculator'!K28)+INDEX('Mileage Chart'!B2:AA27,'Mileage Calculator'!K28,'Mileage Calculator'!L28)</f>
        <v>0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1</v>
      </c>
      <c r="K28" s="21" t="n">
        <v>1</v>
      </c>
      <c r="L28" s="21" t="n">
        <v>1</v>
      </c>
    </row>
    <row r="29" customFormat="false" ht="17.25" hidden="false" customHeight="true" outlineLevel="0" collapsed="false">
      <c r="A29" s="16"/>
      <c r="B29" s="17"/>
      <c r="C29" s="18"/>
      <c r="D29" s="19"/>
      <c r="E29" s="20" t="n">
        <f aca="false">INDEX('Mileage Chart'!B2:AA27,'Mileage Calculator'!F29,'Mileage Calculator'!G29)+INDEX('Mileage Chart'!B2:AA27,'Mileage Calculator'!G29,'Mileage Calculator'!H29)+INDEX('Mileage Chart'!B2:AA27,'Mileage Calculator'!H29,'Mileage Calculator'!I29)+INDEX('Mileage Chart'!B2:AA27,'Mileage Calculator'!I29,'Mileage Calculator'!J29)+INDEX('Mileage Chart'!B2:AA27,'Mileage Calculator'!J29,'Mileage Calculator'!K29)+INDEX('Mileage Chart'!B2:AA27,'Mileage Calculator'!K29,'Mileage Calculator'!L29)</f>
        <v>0</v>
      </c>
      <c r="F29" s="21" t="n">
        <v>1</v>
      </c>
      <c r="G29" s="21" t="n">
        <v>1</v>
      </c>
      <c r="H29" s="21" t="n">
        <v>1</v>
      </c>
      <c r="I29" s="21" t="n">
        <v>1</v>
      </c>
      <c r="J29" s="21" t="n">
        <v>1</v>
      </c>
      <c r="K29" s="21" t="n">
        <v>1</v>
      </c>
      <c r="L29" s="21" t="n">
        <v>1</v>
      </c>
    </row>
    <row r="30" customFormat="false" ht="17.25" hidden="false" customHeight="true" outlineLevel="0" collapsed="false">
      <c r="A30" s="16"/>
      <c r="B30" s="17"/>
      <c r="C30" s="18"/>
      <c r="D30" s="19"/>
      <c r="E30" s="20" t="n">
        <f aca="false">INDEX('Mileage Chart'!B2:AA27,'Mileage Calculator'!F30,'Mileage Calculator'!G30)+INDEX('Mileage Chart'!B2:AA27,'Mileage Calculator'!G30,'Mileage Calculator'!H30)+INDEX('Mileage Chart'!B2:AA27,'Mileage Calculator'!H30,'Mileage Calculator'!I30)+INDEX('Mileage Chart'!B2:AA27,'Mileage Calculator'!I30,'Mileage Calculator'!J30)+INDEX('Mileage Chart'!B2:AA27,'Mileage Calculator'!J30,'Mileage Calculator'!K30)+INDEX('Mileage Chart'!B2:AA27,'Mileage Calculator'!K30,'Mileage Calculator'!L30)</f>
        <v>0</v>
      </c>
      <c r="F30" s="21" t="n">
        <v>1</v>
      </c>
      <c r="G30" s="21" t="n">
        <v>1</v>
      </c>
      <c r="H30" s="21" t="n">
        <v>1</v>
      </c>
      <c r="I30" s="21" t="n">
        <v>1</v>
      </c>
      <c r="J30" s="21" t="n">
        <v>1</v>
      </c>
      <c r="K30" s="21" t="n">
        <v>1</v>
      </c>
      <c r="L30" s="21" t="n">
        <v>1</v>
      </c>
    </row>
    <row r="31" customFormat="false" ht="17.25" hidden="false" customHeight="true" outlineLevel="0" collapsed="false">
      <c r="A31" s="16"/>
      <c r="B31" s="17"/>
      <c r="C31" s="18"/>
      <c r="D31" s="19"/>
      <c r="E31" s="20" t="n">
        <f aca="false">INDEX('Mileage Chart'!B2:AA27,'Mileage Calculator'!F31,'Mileage Calculator'!G31)+INDEX('Mileage Chart'!B2:AA27,'Mileage Calculator'!G31,'Mileage Calculator'!H31)+INDEX('Mileage Chart'!B2:AA27,'Mileage Calculator'!H31,'Mileage Calculator'!I31)+INDEX('Mileage Chart'!B2:AA27,'Mileage Calculator'!I31,'Mileage Calculator'!J31)+INDEX('Mileage Chart'!B2:AA27,'Mileage Calculator'!J31,'Mileage Calculator'!K31)+INDEX('Mileage Chart'!B2:AA27,'Mileage Calculator'!K31,'Mileage Calculator'!L31)</f>
        <v>0</v>
      </c>
      <c r="F31" s="21" t="n">
        <v>1</v>
      </c>
      <c r="G31" s="21" t="n">
        <v>1</v>
      </c>
      <c r="H31" s="21" t="n">
        <v>1</v>
      </c>
      <c r="I31" s="21" t="n">
        <v>1</v>
      </c>
      <c r="J31" s="21" t="n">
        <v>1</v>
      </c>
      <c r="K31" s="21" t="n">
        <v>1</v>
      </c>
      <c r="L31" s="21" t="n">
        <v>1</v>
      </c>
    </row>
    <row r="32" customFormat="false" ht="17.25" hidden="false" customHeight="true" outlineLevel="0" collapsed="false">
      <c r="A32" s="16"/>
      <c r="B32" s="17"/>
      <c r="C32" s="18"/>
      <c r="D32" s="19"/>
      <c r="E32" s="20" t="n">
        <f aca="false">INDEX('Mileage Chart'!B2:AA27,'Mileage Calculator'!F32,'Mileage Calculator'!G32)+INDEX('Mileage Chart'!B2:AA27,'Mileage Calculator'!G32,'Mileage Calculator'!H32)+INDEX('Mileage Chart'!B2:AA27,'Mileage Calculator'!H32,'Mileage Calculator'!I32)+INDEX('Mileage Chart'!B2:AA27,'Mileage Calculator'!I32,'Mileage Calculator'!J32)+INDEX('Mileage Chart'!B2:AA27,'Mileage Calculator'!J32,'Mileage Calculator'!K32)+INDEX('Mileage Chart'!B2:AA27,'Mileage Calculator'!K32,'Mileage Calculator'!L32)</f>
        <v>0</v>
      </c>
      <c r="F32" s="21" t="n">
        <v>1</v>
      </c>
      <c r="G32" s="21" t="n">
        <v>1</v>
      </c>
      <c r="H32" s="21" t="n">
        <v>1</v>
      </c>
      <c r="I32" s="21" t="n">
        <v>1</v>
      </c>
      <c r="J32" s="21" t="n">
        <v>1</v>
      </c>
      <c r="K32" s="21" t="n">
        <v>1</v>
      </c>
      <c r="L32" s="21" t="n">
        <v>1</v>
      </c>
    </row>
    <row r="33" customFormat="false" ht="17.25" hidden="false" customHeight="true" outlineLevel="0" collapsed="false">
      <c r="A33" s="16"/>
      <c r="B33" s="17"/>
      <c r="C33" s="18"/>
      <c r="D33" s="19"/>
      <c r="E33" s="20" t="n">
        <f aca="false">INDEX('Mileage Chart'!B2:AA27,'Mileage Calculator'!F33,'Mileage Calculator'!G33)+INDEX('Mileage Chart'!B2:AA27,'Mileage Calculator'!G33,'Mileage Calculator'!H33)+INDEX('Mileage Chart'!B2:AA27,'Mileage Calculator'!H33,'Mileage Calculator'!I33)+INDEX('Mileage Chart'!B2:AA27,'Mileage Calculator'!I33,'Mileage Calculator'!J33)+INDEX('Mileage Chart'!B2:AA27,'Mileage Calculator'!J33,'Mileage Calculator'!K33)+INDEX('Mileage Chart'!B2:AA27,'Mileage Calculator'!K33,'Mileage Calculator'!L33)</f>
        <v>0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</row>
    <row r="34" customFormat="false" ht="17.25" hidden="false" customHeight="true" outlineLevel="0" collapsed="false">
      <c r="A34" s="16"/>
      <c r="B34" s="17"/>
      <c r="C34" s="18"/>
      <c r="D34" s="19"/>
      <c r="E34" s="20" t="n">
        <f aca="false">INDEX('Mileage Chart'!B2:AA27,'Mileage Calculator'!F34,'Mileage Calculator'!G34)+INDEX('Mileage Chart'!B2:AA27,'Mileage Calculator'!G34,'Mileage Calculator'!H34)+INDEX('Mileage Chart'!B2:AA27,'Mileage Calculator'!H34,'Mileage Calculator'!I34)+INDEX('Mileage Chart'!B2:AA27,'Mileage Calculator'!I34,'Mileage Calculator'!J34)+INDEX('Mileage Chart'!B2:AA27,'Mileage Calculator'!J34,'Mileage Calculator'!K34)+INDEX('Mileage Chart'!B2:AA27,'Mileage Calculator'!K34,'Mileage Calculator'!L34)</f>
        <v>0</v>
      </c>
      <c r="F34" s="21" t="n">
        <v>1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v>1</v>
      </c>
    </row>
    <row r="35" customFormat="false" ht="17.25" hidden="false" customHeight="true" outlineLevel="0" collapsed="false">
      <c r="A35" s="22" t="s">
        <v>14</v>
      </c>
      <c r="B35" s="22"/>
      <c r="C35" s="23" t="n">
        <f aca="false">SUM(E15:E34)</f>
        <v>0</v>
      </c>
      <c r="D35" s="23" t="s">
        <v>15</v>
      </c>
      <c r="E35" s="24" t="n">
        <f aca="false">C35*0.55</f>
        <v>0</v>
      </c>
    </row>
    <row r="36" customFormat="false" ht="50.25" hidden="false" customHeight="true" outlineLevel="0" collapsed="false">
      <c r="A36" s="25" t="s">
        <v>16</v>
      </c>
      <c r="B36" s="25"/>
      <c r="C36" s="25"/>
      <c r="D36" s="25"/>
      <c r="E36" s="26"/>
    </row>
    <row r="37" customFormat="false" ht="13.5" hidden="false" customHeight="false" outlineLevel="0" collapsed="false">
      <c r="A37" s="27" t="s">
        <v>17</v>
      </c>
      <c r="B37" s="27"/>
      <c r="C37" s="27"/>
      <c r="D37" s="27"/>
      <c r="E37" s="28" t="n">
        <f aca="false">SUM(E35:E36)</f>
        <v>0</v>
      </c>
    </row>
    <row r="38" customFormat="false" ht="15.75" hidden="false" customHeight="true" outlineLevel="0" collapsed="false">
      <c r="A38" s="29" t="s">
        <v>18</v>
      </c>
      <c r="B38" s="29"/>
      <c r="C38" s="29"/>
      <c r="D38" s="29"/>
      <c r="E38" s="29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12.75" hidden="false" customHeight="false" outlineLevel="0" collapsed="false">
      <c r="A42" s="5" t="s">
        <v>19</v>
      </c>
      <c r="B42" s="5"/>
      <c r="C42" s="5"/>
      <c r="D42" s="5"/>
      <c r="E42" s="5"/>
    </row>
    <row r="43" customFormat="false" ht="12.75" hidden="false" customHeight="false" outlineLevel="0" collapsed="false">
      <c r="A43" s="30" t="s">
        <v>20</v>
      </c>
      <c r="B43" s="30"/>
      <c r="C43" s="30"/>
      <c r="D43" s="30"/>
      <c r="E43" s="30"/>
    </row>
  </sheetData>
  <sheetProtection sheet="true" password="c580"/>
  <mergeCells count="17">
    <mergeCell ref="A1:E1"/>
    <mergeCell ref="A2:E2"/>
    <mergeCell ref="A3:B3"/>
    <mergeCell ref="A4:B4"/>
    <mergeCell ref="D4:E4"/>
    <mergeCell ref="A8:E8"/>
    <mergeCell ref="A9:E9"/>
    <mergeCell ref="A13:A14"/>
    <mergeCell ref="B13:C13"/>
    <mergeCell ref="D13:D14"/>
    <mergeCell ref="E13:E14"/>
    <mergeCell ref="A35:B35"/>
    <mergeCell ref="A36:D36"/>
    <mergeCell ref="A37:D37"/>
    <mergeCell ref="A38:E38"/>
    <mergeCell ref="A42:E42"/>
    <mergeCell ref="A43:E43"/>
  </mergeCells>
  <printOptions headings="false" gridLines="false" gridLinesSet="true" horizontalCentered="false" verticalCentered="false"/>
  <pageMargins left="0.179861111111111" right="0.170138888888889" top="0.640277777777778" bottom="0.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Rev. 07/20/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false" hidden="false" outlineLevel="0" max="2" min="1" style="31" width="9.7"/>
    <col collapsed="false" customWidth="true" hidden="false" outlineLevel="0" max="8" min="3" style="32" width="8.7"/>
    <col collapsed="false" customWidth="true" hidden="false" outlineLevel="0" max="9" min="9" style="32" width="9.28"/>
    <col collapsed="false" customWidth="true" hidden="false" outlineLevel="0" max="19" min="10" style="32" width="8.7"/>
    <col collapsed="false" customWidth="false" hidden="false" outlineLevel="0" max="257" min="20" style="32" width="9.7"/>
  </cols>
  <sheetData>
    <row r="1" s="31" customFormat="true" ht="20.1" hidden="false" customHeight="true" outlineLevel="0" collapsed="false">
      <c r="A1" s="33"/>
      <c r="B1" s="33"/>
      <c r="C1" s="33" t="s">
        <v>21</v>
      </c>
      <c r="D1" s="33" t="s">
        <v>22</v>
      </c>
      <c r="E1" s="33" t="s">
        <v>23</v>
      </c>
      <c r="F1" s="33" t="s">
        <v>24</v>
      </c>
      <c r="G1" s="33" t="s">
        <v>25</v>
      </c>
      <c r="H1" s="33" t="s">
        <v>26</v>
      </c>
      <c r="I1" s="33" t="s">
        <v>27</v>
      </c>
      <c r="J1" s="33" t="s">
        <v>28</v>
      </c>
      <c r="K1" s="33" t="s">
        <v>29</v>
      </c>
      <c r="L1" s="33" t="s">
        <v>30</v>
      </c>
      <c r="M1" s="33" t="s">
        <v>31</v>
      </c>
      <c r="N1" s="33" t="s">
        <v>32</v>
      </c>
      <c r="O1" s="33" t="s">
        <v>33</v>
      </c>
      <c r="P1" s="33" t="s">
        <v>34</v>
      </c>
      <c r="Q1" s="33" t="s">
        <v>35</v>
      </c>
      <c r="R1" s="33" t="s">
        <v>36</v>
      </c>
      <c r="S1" s="33" t="s">
        <v>37</v>
      </c>
      <c r="T1" s="33" t="s">
        <v>38</v>
      </c>
      <c r="U1" s="33" t="s">
        <v>39</v>
      </c>
      <c r="V1" s="33" t="s">
        <v>40</v>
      </c>
      <c r="W1" s="33" t="s">
        <v>41</v>
      </c>
      <c r="X1" s="33" t="s">
        <v>42</v>
      </c>
      <c r="Y1" s="33" t="s">
        <v>43</v>
      </c>
      <c r="Z1" s="33" t="s">
        <v>44</v>
      </c>
      <c r="AA1" s="33" t="s">
        <v>45</v>
      </c>
    </row>
    <row r="2" s="31" customFormat="true" ht="20.1" hidden="false" customHeight="true" outlineLevel="0" collapsed="false">
      <c r="A2" s="33"/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4" t="n">
        <v>0</v>
      </c>
      <c r="L2" s="34" t="n">
        <v>0</v>
      </c>
      <c r="M2" s="34" t="n">
        <v>0</v>
      </c>
      <c r="N2" s="34" t="n">
        <v>0</v>
      </c>
      <c r="O2" s="34" t="n">
        <v>0</v>
      </c>
      <c r="P2" s="34" t="n">
        <v>0</v>
      </c>
      <c r="Q2" s="34" t="n">
        <v>0</v>
      </c>
      <c r="R2" s="34" t="n">
        <v>0</v>
      </c>
      <c r="S2" s="34" t="n">
        <v>0</v>
      </c>
      <c r="T2" s="34" t="n">
        <v>0</v>
      </c>
      <c r="U2" s="34" t="n">
        <v>0</v>
      </c>
      <c r="V2" s="34" t="n">
        <v>0</v>
      </c>
      <c r="W2" s="34" t="n">
        <v>0</v>
      </c>
      <c r="X2" s="34" t="n">
        <v>0</v>
      </c>
      <c r="Y2" s="34" t="n">
        <v>0</v>
      </c>
      <c r="Z2" s="34" t="n">
        <v>0</v>
      </c>
      <c r="AA2" s="34" t="n">
        <v>0</v>
      </c>
    </row>
    <row r="3" customFormat="false" ht="20.1" hidden="false" customHeight="true" outlineLevel="0" collapsed="false">
      <c r="A3" s="33" t="s">
        <v>21</v>
      </c>
      <c r="B3" s="34" t="n">
        <v>0</v>
      </c>
      <c r="C3" s="34" t="n">
        <v>0</v>
      </c>
      <c r="D3" s="34" t="n">
        <v>7.4</v>
      </c>
      <c r="E3" s="34" t="n">
        <v>6.3</v>
      </c>
      <c r="F3" s="34" t="n">
        <v>9.4</v>
      </c>
      <c r="G3" s="34" t="n">
        <v>1.6</v>
      </c>
      <c r="H3" s="34" t="n">
        <v>6.2</v>
      </c>
      <c r="I3" s="34" t="n">
        <v>5.6</v>
      </c>
      <c r="J3" s="34" t="n">
        <v>7.5</v>
      </c>
      <c r="K3" s="34" t="n">
        <v>8.5</v>
      </c>
      <c r="L3" s="34" t="n">
        <v>3.2</v>
      </c>
      <c r="M3" s="34" t="n">
        <v>1.2</v>
      </c>
      <c r="N3" s="34" t="n">
        <v>11.4</v>
      </c>
      <c r="O3" s="34" t="n">
        <v>10.3</v>
      </c>
      <c r="P3" s="34" t="n">
        <v>9.9</v>
      </c>
      <c r="Q3" s="34" t="n">
        <v>6.1</v>
      </c>
      <c r="R3" s="34" t="n">
        <v>3.1</v>
      </c>
      <c r="S3" s="34" t="n">
        <v>1.9</v>
      </c>
      <c r="T3" s="34" t="n">
        <v>21.1</v>
      </c>
      <c r="U3" s="34" t="n">
        <v>24.8</v>
      </c>
      <c r="V3" s="34" t="n">
        <v>4.6</v>
      </c>
      <c r="W3" s="34" t="n">
        <v>1.9</v>
      </c>
      <c r="X3" s="34" t="n">
        <v>27</v>
      </c>
      <c r="Y3" s="34" t="n">
        <v>142</v>
      </c>
      <c r="Z3" s="34" t="n">
        <v>205</v>
      </c>
      <c r="AA3" s="34" t="n">
        <v>267</v>
      </c>
    </row>
    <row r="4" customFormat="false" ht="20.1" hidden="false" customHeight="true" outlineLevel="0" collapsed="false">
      <c r="A4" s="33" t="s">
        <v>22</v>
      </c>
      <c r="B4" s="34" t="n">
        <v>0</v>
      </c>
      <c r="C4" s="34" t="n">
        <v>7.4</v>
      </c>
      <c r="D4" s="34" t="n">
        <v>0</v>
      </c>
      <c r="E4" s="34" t="n">
        <v>1.1</v>
      </c>
      <c r="F4" s="34" t="n">
        <v>4.3</v>
      </c>
      <c r="G4" s="34" t="n">
        <v>7.3</v>
      </c>
      <c r="H4" s="34" t="n">
        <v>9.3</v>
      </c>
      <c r="I4" s="34" t="n">
        <v>7.8</v>
      </c>
      <c r="J4" s="34" t="n">
        <v>14.9</v>
      </c>
      <c r="K4" s="34" t="n">
        <v>15.9</v>
      </c>
      <c r="L4" s="34" t="n">
        <v>8.9</v>
      </c>
      <c r="M4" s="34" t="n">
        <v>9.3</v>
      </c>
      <c r="N4" s="34" t="n">
        <v>5.3</v>
      </c>
      <c r="O4" s="34" t="n">
        <v>6</v>
      </c>
      <c r="P4" s="34" t="n">
        <v>4.4</v>
      </c>
      <c r="Q4" s="34" t="n">
        <v>12.5</v>
      </c>
      <c r="R4" s="34" t="n">
        <v>8.2</v>
      </c>
      <c r="S4" s="34" t="n">
        <v>7.6</v>
      </c>
      <c r="T4" s="34" t="n">
        <v>15.4</v>
      </c>
      <c r="U4" s="34" t="n">
        <v>29.2</v>
      </c>
      <c r="V4" s="34" t="n">
        <v>10</v>
      </c>
      <c r="W4" s="34" t="n">
        <v>10.1</v>
      </c>
      <c r="X4" s="34" t="n">
        <v>27</v>
      </c>
      <c r="Y4" s="34" t="n">
        <v>142</v>
      </c>
      <c r="Z4" s="34" t="n">
        <v>205</v>
      </c>
      <c r="AA4" s="34" t="n">
        <v>267</v>
      </c>
    </row>
    <row r="5" customFormat="false" ht="20.1" hidden="false" customHeight="true" outlineLevel="0" collapsed="false">
      <c r="A5" s="33" t="s">
        <v>23</v>
      </c>
      <c r="B5" s="34" t="n">
        <v>0</v>
      </c>
      <c r="C5" s="34" t="n">
        <v>6.3</v>
      </c>
      <c r="D5" s="34" t="n">
        <v>1.1</v>
      </c>
      <c r="E5" s="34" t="n">
        <v>0</v>
      </c>
      <c r="F5" s="34" t="n">
        <v>5.3</v>
      </c>
      <c r="G5" s="34" t="n">
        <v>6.3</v>
      </c>
      <c r="H5" s="34" t="n">
        <v>10.6</v>
      </c>
      <c r="I5" s="34" t="n">
        <v>8.1</v>
      </c>
      <c r="J5" s="34" t="n">
        <v>16.8</v>
      </c>
      <c r="K5" s="34" t="n">
        <v>17.8</v>
      </c>
      <c r="L5" s="34" t="n">
        <v>7.9</v>
      </c>
      <c r="M5" s="34" t="n">
        <v>8.2</v>
      </c>
      <c r="N5" s="34" t="n">
        <v>5.7</v>
      </c>
      <c r="O5" s="34" t="n">
        <v>7</v>
      </c>
      <c r="P5" s="34" t="n">
        <v>5.3</v>
      </c>
      <c r="Q5" s="34" t="n">
        <v>12</v>
      </c>
      <c r="R5" s="34" t="n">
        <v>10</v>
      </c>
      <c r="S5" s="34" t="n">
        <v>6.6</v>
      </c>
      <c r="T5" s="34" t="n">
        <v>16.4</v>
      </c>
      <c r="U5" s="34" t="n">
        <v>28.2</v>
      </c>
      <c r="V5" s="34" t="n">
        <v>9.1</v>
      </c>
      <c r="W5" s="34" t="n">
        <v>11.9</v>
      </c>
      <c r="X5" s="34" t="n">
        <v>27</v>
      </c>
      <c r="Y5" s="34" t="n">
        <v>142</v>
      </c>
      <c r="Z5" s="34" t="n">
        <v>205</v>
      </c>
      <c r="AA5" s="34" t="n">
        <v>267</v>
      </c>
    </row>
    <row r="6" customFormat="false" ht="20.1" hidden="false" customHeight="true" outlineLevel="0" collapsed="false">
      <c r="A6" s="33" t="s">
        <v>24</v>
      </c>
      <c r="B6" s="34" t="n">
        <v>0</v>
      </c>
      <c r="C6" s="34" t="n">
        <v>9.4</v>
      </c>
      <c r="D6" s="34" t="n">
        <v>4.3</v>
      </c>
      <c r="E6" s="34" t="n">
        <v>5.3</v>
      </c>
      <c r="F6" s="34" t="n">
        <v>0</v>
      </c>
      <c r="G6" s="34" t="n">
        <v>11.3</v>
      </c>
      <c r="H6" s="34" t="n">
        <v>3.8</v>
      </c>
      <c r="I6" s="34" t="n">
        <v>4.4</v>
      </c>
      <c r="J6" s="34" t="n">
        <v>10.6</v>
      </c>
      <c r="K6" s="34" t="n">
        <v>11.6</v>
      </c>
      <c r="L6" s="34" t="n">
        <v>11.9</v>
      </c>
      <c r="M6" s="34" t="n">
        <v>8.8</v>
      </c>
      <c r="N6" s="34" t="n">
        <v>2</v>
      </c>
      <c r="O6" s="34" t="n">
        <v>1.7</v>
      </c>
      <c r="P6" s="34" t="n">
        <v>0.5</v>
      </c>
      <c r="Q6" s="34" t="n">
        <v>12.1</v>
      </c>
      <c r="R6" s="34" t="n">
        <v>7.4</v>
      </c>
      <c r="S6" s="34" t="n">
        <v>11.7</v>
      </c>
      <c r="T6" s="34" t="n">
        <v>11.1</v>
      </c>
      <c r="U6" s="34" t="n">
        <v>32.4</v>
      </c>
      <c r="V6" s="34" t="n">
        <v>7</v>
      </c>
      <c r="W6" s="34" t="n">
        <v>5.8</v>
      </c>
      <c r="X6" s="34" t="n">
        <v>27</v>
      </c>
      <c r="Y6" s="34" t="n">
        <v>142</v>
      </c>
      <c r="Z6" s="34" t="n">
        <v>205</v>
      </c>
      <c r="AA6" s="34" t="n">
        <v>267</v>
      </c>
    </row>
    <row r="7" customFormat="false" ht="20.1" hidden="false" customHeight="true" outlineLevel="0" collapsed="false">
      <c r="A7" s="33" t="s">
        <v>25</v>
      </c>
      <c r="B7" s="34" t="n">
        <v>0</v>
      </c>
      <c r="C7" s="34" t="n">
        <v>1.6</v>
      </c>
      <c r="D7" s="34" t="n">
        <v>7.3</v>
      </c>
      <c r="E7" s="34" t="n">
        <v>6.3</v>
      </c>
      <c r="F7" s="34" t="n">
        <v>11.3</v>
      </c>
      <c r="G7" s="34" t="n">
        <v>0</v>
      </c>
      <c r="H7" s="34" t="n">
        <v>7.8</v>
      </c>
      <c r="I7" s="34" t="n">
        <v>7.3</v>
      </c>
      <c r="J7" s="34" t="n">
        <v>9.1</v>
      </c>
      <c r="K7" s="34" t="n">
        <v>10.1</v>
      </c>
      <c r="L7" s="34" t="n">
        <v>1.8</v>
      </c>
      <c r="M7" s="34" t="n">
        <v>2.6</v>
      </c>
      <c r="N7" s="34" t="n">
        <v>12</v>
      </c>
      <c r="O7" s="34" t="n">
        <v>11.8</v>
      </c>
      <c r="P7" s="34" t="n">
        <v>11.6</v>
      </c>
      <c r="Q7" s="34" t="n">
        <v>6.4</v>
      </c>
      <c r="R7" s="34" t="n">
        <v>4.6</v>
      </c>
      <c r="S7" s="34" t="n">
        <v>0.6</v>
      </c>
      <c r="T7" s="34" t="n">
        <v>22.6</v>
      </c>
      <c r="U7" s="34" t="n">
        <v>22.2</v>
      </c>
      <c r="V7" s="34" t="n">
        <v>6.1</v>
      </c>
      <c r="W7" s="34" t="n">
        <v>3.5</v>
      </c>
      <c r="X7" s="34" t="n">
        <v>27</v>
      </c>
      <c r="Y7" s="34" t="n">
        <v>142</v>
      </c>
      <c r="Z7" s="34" t="n">
        <v>205</v>
      </c>
      <c r="AA7" s="34" t="n">
        <v>267</v>
      </c>
    </row>
    <row r="8" customFormat="false" ht="20.1" hidden="false" customHeight="true" outlineLevel="0" collapsed="false">
      <c r="A8" s="33" t="s">
        <v>26</v>
      </c>
      <c r="B8" s="34" t="n">
        <v>0</v>
      </c>
      <c r="C8" s="34" t="n">
        <v>6.2</v>
      </c>
      <c r="D8" s="34" t="n">
        <v>9.3</v>
      </c>
      <c r="E8" s="34" t="n">
        <v>10.6</v>
      </c>
      <c r="F8" s="34" t="n">
        <v>3.8</v>
      </c>
      <c r="G8" s="34" t="n">
        <v>7.8</v>
      </c>
      <c r="H8" s="34" t="n">
        <v>0</v>
      </c>
      <c r="I8" s="34" t="n">
        <v>1</v>
      </c>
      <c r="J8" s="34" t="n">
        <v>7.5</v>
      </c>
      <c r="K8" s="34" t="n">
        <v>8.5</v>
      </c>
      <c r="L8" s="34" t="n">
        <v>8.7</v>
      </c>
      <c r="M8" s="34" t="n">
        <v>5.6</v>
      </c>
      <c r="N8" s="34" t="n">
        <v>7.1</v>
      </c>
      <c r="O8" s="34" t="n">
        <v>4.4</v>
      </c>
      <c r="P8" s="34" t="n">
        <v>4.1</v>
      </c>
      <c r="Q8" s="34" t="n">
        <v>8.9</v>
      </c>
      <c r="R8" s="34" t="n">
        <v>4.1</v>
      </c>
      <c r="S8" s="34" t="n">
        <v>8.5</v>
      </c>
      <c r="T8" s="34" t="n">
        <v>14.4</v>
      </c>
      <c r="U8" s="34" t="n">
        <v>29.2</v>
      </c>
      <c r="V8" s="34" t="n">
        <v>2.6</v>
      </c>
      <c r="W8" s="34" t="n">
        <v>4.1</v>
      </c>
      <c r="X8" s="34" t="n">
        <v>27</v>
      </c>
      <c r="Y8" s="34" t="n">
        <v>142</v>
      </c>
      <c r="Z8" s="34" t="n">
        <v>205</v>
      </c>
      <c r="AA8" s="34" t="n">
        <v>267</v>
      </c>
    </row>
    <row r="9" customFormat="false" ht="20.1" hidden="false" customHeight="true" outlineLevel="0" collapsed="false">
      <c r="A9" s="33" t="s">
        <v>27</v>
      </c>
      <c r="B9" s="34" t="n">
        <v>0</v>
      </c>
      <c r="C9" s="34" t="n">
        <v>5.6</v>
      </c>
      <c r="D9" s="34" t="n">
        <v>7.8</v>
      </c>
      <c r="E9" s="34" t="n">
        <v>8.1</v>
      </c>
      <c r="F9" s="34" t="n">
        <v>4.4</v>
      </c>
      <c r="G9" s="34" t="n">
        <v>7.3</v>
      </c>
      <c r="H9" s="34" t="n">
        <v>1</v>
      </c>
      <c r="I9" s="34" t="n">
        <v>0</v>
      </c>
      <c r="J9" s="34" t="n">
        <v>6.6</v>
      </c>
      <c r="K9" s="34" t="n">
        <v>7.6</v>
      </c>
      <c r="L9" s="34" t="n">
        <v>7.8</v>
      </c>
      <c r="M9" s="34" t="n">
        <v>4.6</v>
      </c>
      <c r="N9" s="34" t="n">
        <v>6.4</v>
      </c>
      <c r="O9" s="34" t="n">
        <v>5.2</v>
      </c>
      <c r="P9" s="34" t="n">
        <v>4.6</v>
      </c>
      <c r="Q9" s="34" t="n">
        <v>8.1</v>
      </c>
      <c r="R9" s="34" t="n">
        <v>3.4</v>
      </c>
      <c r="S9" s="34" t="n">
        <v>7.2</v>
      </c>
      <c r="T9" s="34" t="n">
        <v>14.9</v>
      </c>
      <c r="U9" s="34" t="n">
        <v>28.5</v>
      </c>
      <c r="V9" s="34" t="n">
        <v>1.8</v>
      </c>
      <c r="W9" s="34" t="n">
        <v>3.9</v>
      </c>
      <c r="X9" s="34" t="n">
        <v>27</v>
      </c>
      <c r="Y9" s="34" t="n">
        <v>142</v>
      </c>
      <c r="Z9" s="34" t="n">
        <v>205</v>
      </c>
      <c r="AA9" s="34" t="n">
        <v>267</v>
      </c>
    </row>
    <row r="10" customFormat="false" ht="20.1" hidden="false" customHeight="true" outlineLevel="0" collapsed="false">
      <c r="A10" s="33" t="s">
        <v>28</v>
      </c>
      <c r="B10" s="34" t="n">
        <v>0</v>
      </c>
      <c r="C10" s="34" t="n">
        <v>7.5</v>
      </c>
      <c r="D10" s="34" t="n">
        <v>14.9</v>
      </c>
      <c r="E10" s="34" t="n">
        <v>16.8</v>
      </c>
      <c r="F10" s="34" t="n">
        <v>10.6</v>
      </c>
      <c r="G10" s="34" t="n">
        <v>9.1</v>
      </c>
      <c r="H10" s="34" t="n">
        <v>7.5</v>
      </c>
      <c r="I10" s="34" t="n">
        <v>6.6</v>
      </c>
      <c r="J10" s="34" t="n">
        <v>0</v>
      </c>
      <c r="K10" s="34" t="n">
        <v>1</v>
      </c>
      <c r="L10" s="34" t="n">
        <v>10.5</v>
      </c>
      <c r="M10" s="34" t="n">
        <v>7.2</v>
      </c>
      <c r="N10" s="34" t="n">
        <v>13.2</v>
      </c>
      <c r="O10" s="34" t="n">
        <v>10.3</v>
      </c>
      <c r="P10" s="34" t="n">
        <v>11</v>
      </c>
      <c r="Q10" s="34" t="n">
        <v>11</v>
      </c>
      <c r="R10" s="34" t="n">
        <v>5.6</v>
      </c>
      <c r="S10" s="34" t="n">
        <v>11.8</v>
      </c>
      <c r="T10" s="34" t="n">
        <v>20.2</v>
      </c>
      <c r="U10" s="34" t="n">
        <v>31</v>
      </c>
      <c r="V10" s="34" t="n">
        <v>7.2</v>
      </c>
      <c r="W10" s="34" t="n">
        <v>4.8</v>
      </c>
      <c r="X10" s="34" t="n">
        <v>27</v>
      </c>
      <c r="Y10" s="34" t="n">
        <v>142</v>
      </c>
      <c r="Z10" s="34" t="n">
        <v>205</v>
      </c>
      <c r="AA10" s="34" t="n">
        <v>267</v>
      </c>
    </row>
    <row r="11" customFormat="false" ht="20.1" hidden="false" customHeight="true" outlineLevel="0" collapsed="false">
      <c r="A11" s="33" t="s">
        <v>29</v>
      </c>
      <c r="B11" s="34" t="n">
        <v>0</v>
      </c>
      <c r="C11" s="34" t="n">
        <v>8.5</v>
      </c>
      <c r="D11" s="34" t="n">
        <v>15.9</v>
      </c>
      <c r="E11" s="34" t="n">
        <v>17.8</v>
      </c>
      <c r="F11" s="34" t="n">
        <v>11.6</v>
      </c>
      <c r="G11" s="34" t="n">
        <v>10.1</v>
      </c>
      <c r="H11" s="34" t="n">
        <v>8.5</v>
      </c>
      <c r="I11" s="34" t="n">
        <v>7.6</v>
      </c>
      <c r="J11" s="34" t="n">
        <v>1</v>
      </c>
      <c r="K11" s="34" t="n">
        <v>0</v>
      </c>
      <c r="L11" s="34" t="n">
        <v>11.5</v>
      </c>
      <c r="M11" s="34" t="n">
        <v>8.2</v>
      </c>
      <c r="N11" s="34" t="n">
        <v>14.2</v>
      </c>
      <c r="O11" s="34" t="n">
        <v>11.3</v>
      </c>
      <c r="P11" s="34" t="n">
        <v>12</v>
      </c>
      <c r="Q11" s="34" t="n">
        <v>12</v>
      </c>
      <c r="R11" s="34" t="n">
        <v>6.6</v>
      </c>
      <c r="S11" s="34" t="n">
        <v>12.8</v>
      </c>
      <c r="T11" s="34" t="n">
        <v>21.2</v>
      </c>
      <c r="U11" s="34" t="n">
        <v>32</v>
      </c>
      <c r="V11" s="34" t="n">
        <v>8.2</v>
      </c>
      <c r="W11" s="34" t="n">
        <v>5.8</v>
      </c>
      <c r="X11" s="34" t="n">
        <v>27</v>
      </c>
      <c r="Y11" s="34" t="n">
        <v>142</v>
      </c>
      <c r="Z11" s="34" t="n">
        <v>205</v>
      </c>
      <c r="AA11" s="34" t="n">
        <v>267</v>
      </c>
    </row>
    <row r="12" customFormat="false" ht="20.1" hidden="false" customHeight="true" outlineLevel="0" collapsed="false">
      <c r="A12" s="33" t="s">
        <v>30</v>
      </c>
      <c r="B12" s="34" t="n">
        <v>0</v>
      </c>
      <c r="C12" s="34" t="n">
        <v>3.2</v>
      </c>
      <c r="D12" s="34" t="n">
        <v>8.9</v>
      </c>
      <c r="E12" s="34" t="n">
        <v>7.9</v>
      </c>
      <c r="F12" s="34" t="n">
        <v>11.9</v>
      </c>
      <c r="G12" s="34" t="n">
        <v>1.8</v>
      </c>
      <c r="H12" s="34" t="n">
        <v>8.7</v>
      </c>
      <c r="I12" s="34" t="n">
        <v>7.8</v>
      </c>
      <c r="J12" s="34" t="n">
        <v>10.5</v>
      </c>
      <c r="K12" s="34" t="n">
        <v>11.5</v>
      </c>
      <c r="L12" s="34" t="n">
        <v>0</v>
      </c>
      <c r="M12" s="34" t="n">
        <v>4.8</v>
      </c>
      <c r="N12" s="34" t="n">
        <v>14.5</v>
      </c>
      <c r="O12" s="34" t="n">
        <v>13.3</v>
      </c>
      <c r="P12" s="34" t="n">
        <v>12.2</v>
      </c>
      <c r="Q12" s="34" t="n">
        <v>7.9</v>
      </c>
      <c r="R12" s="34" t="n">
        <v>5.8</v>
      </c>
      <c r="S12" s="34" t="n">
        <v>1.4</v>
      </c>
      <c r="T12" s="34" t="n">
        <v>23.4</v>
      </c>
      <c r="U12" s="34" t="n">
        <v>21.1</v>
      </c>
      <c r="V12" s="34" t="n">
        <v>6.9</v>
      </c>
      <c r="W12" s="34" t="n">
        <v>3.8</v>
      </c>
      <c r="X12" s="34" t="n">
        <v>27</v>
      </c>
      <c r="Y12" s="34" t="n">
        <v>142</v>
      </c>
      <c r="Z12" s="34" t="n">
        <v>205</v>
      </c>
      <c r="AA12" s="34" t="n">
        <v>267</v>
      </c>
    </row>
    <row r="13" customFormat="false" ht="20.1" hidden="false" customHeight="true" outlineLevel="0" collapsed="false">
      <c r="A13" s="33" t="s">
        <v>46</v>
      </c>
      <c r="B13" s="34" t="n">
        <v>0</v>
      </c>
      <c r="C13" s="34" t="n">
        <v>1.2</v>
      </c>
      <c r="D13" s="34" t="n">
        <v>9.3</v>
      </c>
      <c r="E13" s="34" t="n">
        <v>8.2</v>
      </c>
      <c r="F13" s="34" t="n">
        <v>8.8</v>
      </c>
      <c r="G13" s="34" t="n">
        <v>2.6</v>
      </c>
      <c r="H13" s="34" t="n">
        <v>5.6</v>
      </c>
      <c r="I13" s="34" t="n">
        <v>4.6</v>
      </c>
      <c r="J13" s="34" t="n">
        <v>7.2</v>
      </c>
      <c r="K13" s="34" t="n">
        <v>8.2</v>
      </c>
      <c r="L13" s="34" t="n">
        <v>4.8</v>
      </c>
      <c r="M13" s="34" t="n">
        <v>0</v>
      </c>
      <c r="N13" s="34" t="n">
        <v>10.6</v>
      </c>
      <c r="O13" s="34" t="n">
        <v>9.4</v>
      </c>
      <c r="P13" s="34" t="n">
        <v>9</v>
      </c>
      <c r="Q13" s="34" t="n">
        <v>7.1</v>
      </c>
      <c r="R13" s="34" t="n">
        <v>2.6</v>
      </c>
      <c r="S13" s="34" t="n">
        <v>3.1</v>
      </c>
      <c r="T13" s="34" t="n">
        <v>20.3</v>
      </c>
      <c r="U13" s="34" t="n">
        <v>25.9</v>
      </c>
      <c r="V13" s="34" t="n">
        <v>3.7</v>
      </c>
      <c r="W13" s="34" t="n">
        <v>1.1</v>
      </c>
      <c r="X13" s="34" t="n">
        <v>27</v>
      </c>
      <c r="Y13" s="34" t="n">
        <v>142</v>
      </c>
      <c r="Z13" s="34" t="n">
        <v>205</v>
      </c>
      <c r="AA13" s="34" t="n">
        <v>267</v>
      </c>
    </row>
    <row r="14" customFormat="false" ht="20.1" hidden="false" customHeight="true" outlineLevel="0" collapsed="false">
      <c r="A14" s="33" t="s">
        <v>32</v>
      </c>
      <c r="B14" s="34" t="n">
        <v>0</v>
      </c>
      <c r="C14" s="34" t="n">
        <v>11.4</v>
      </c>
      <c r="D14" s="34" t="n">
        <v>5.3</v>
      </c>
      <c r="E14" s="34" t="n">
        <v>5.7</v>
      </c>
      <c r="F14" s="34" t="n">
        <v>2</v>
      </c>
      <c r="G14" s="34" t="n">
        <v>12</v>
      </c>
      <c r="H14" s="34" t="n">
        <v>7.1</v>
      </c>
      <c r="I14" s="34" t="n">
        <v>6.4</v>
      </c>
      <c r="J14" s="34" t="n">
        <v>13.2</v>
      </c>
      <c r="K14" s="34" t="n">
        <v>14.2</v>
      </c>
      <c r="L14" s="34" t="n">
        <v>14.5</v>
      </c>
      <c r="M14" s="34" t="n">
        <v>10.6</v>
      </c>
      <c r="N14" s="34" t="n">
        <v>0</v>
      </c>
      <c r="O14" s="34" t="n">
        <v>3.3</v>
      </c>
      <c r="P14" s="34" t="n">
        <v>1.7</v>
      </c>
      <c r="Q14" s="34" t="n">
        <v>13.9</v>
      </c>
      <c r="R14" s="34" t="n">
        <v>9.4</v>
      </c>
      <c r="S14" s="34" t="n">
        <v>12.3</v>
      </c>
      <c r="T14" s="34" t="n">
        <v>12.9</v>
      </c>
      <c r="U14" s="34" t="n">
        <v>34.4</v>
      </c>
      <c r="V14" s="34" t="n">
        <v>7.8</v>
      </c>
      <c r="W14" s="34" t="n">
        <v>9.8</v>
      </c>
      <c r="X14" s="34" t="n">
        <v>27</v>
      </c>
      <c r="Y14" s="34" t="n">
        <v>142</v>
      </c>
      <c r="Z14" s="34" t="n">
        <v>205</v>
      </c>
      <c r="AA14" s="34" t="n">
        <v>267</v>
      </c>
    </row>
    <row r="15" customFormat="false" ht="20.1" hidden="false" customHeight="true" outlineLevel="0" collapsed="false">
      <c r="A15" s="33" t="s">
        <v>33</v>
      </c>
      <c r="B15" s="34" t="n">
        <v>0</v>
      </c>
      <c r="C15" s="34" t="n">
        <v>10.3</v>
      </c>
      <c r="D15" s="34" t="n">
        <v>6</v>
      </c>
      <c r="E15" s="34" t="n">
        <v>7</v>
      </c>
      <c r="F15" s="34" t="n">
        <v>1.7</v>
      </c>
      <c r="G15" s="34" t="n">
        <v>11.8</v>
      </c>
      <c r="H15" s="34" t="n">
        <v>4.4</v>
      </c>
      <c r="I15" s="34" t="n">
        <v>5.2</v>
      </c>
      <c r="J15" s="34" t="n">
        <v>10.3</v>
      </c>
      <c r="K15" s="34" t="n">
        <v>11.3</v>
      </c>
      <c r="L15" s="34" t="n">
        <v>13.3</v>
      </c>
      <c r="M15" s="34" t="n">
        <v>9.4</v>
      </c>
      <c r="N15" s="34" t="n">
        <v>3.3</v>
      </c>
      <c r="O15" s="34" t="n">
        <v>0</v>
      </c>
      <c r="P15" s="34" t="n">
        <v>2.1</v>
      </c>
      <c r="Q15" s="34" t="n">
        <v>12.9</v>
      </c>
      <c r="R15" s="34" t="n">
        <v>8.2</v>
      </c>
      <c r="S15" s="34" t="n">
        <v>11.8</v>
      </c>
      <c r="T15" s="34" t="n">
        <v>11.3</v>
      </c>
      <c r="U15" s="34" t="n">
        <v>33.2</v>
      </c>
      <c r="V15" s="34" t="n">
        <v>6.7</v>
      </c>
      <c r="W15" s="34" t="n">
        <v>7.6</v>
      </c>
      <c r="X15" s="34" t="n">
        <v>27</v>
      </c>
      <c r="Y15" s="34" t="n">
        <v>142</v>
      </c>
      <c r="Z15" s="34" t="n">
        <v>205</v>
      </c>
      <c r="AA15" s="34" t="n">
        <v>267</v>
      </c>
    </row>
    <row r="16" customFormat="false" ht="20.1" hidden="false" customHeight="true" outlineLevel="0" collapsed="false">
      <c r="A16" s="33" t="s">
        <v>34</v>
      </c>
      <c r="B16" s="34" t="n">
        <v>0</v>
      </c>
      <c r="C16" s="34" t="n">
        <v>9.9</v>
      </c>
      <c r="D16" s="34" t="n">
        <v>4.4</v>
      </c>
      <c r="E16" s="34" t="n">
        <v>5.3</v>
      </c>
      <c r="F16" s="34" t="n">
        <v>0.5</v>
      </c>
      <c r="G16" s="34" t="n">
        <v>11.6</v>
      </c>
      <c r="H16" s="34" t="n">
        <v>4.1</v>
      </c>
      <c r="I16" s="34" t="n">
        <v>4.6</v>
      </c>
      <c r="J16" s="34" t="n">
        <v>11</v>
      </c>
      <c r="K16" s="34" t="n">
        <v>12</v>
      </c>
      <c r="L16" s="34" t="n">
        <v>12.2</v>
      </c>
      <c r="M16" s="34" t="n">
        <v>9</v>
      </c>
      <c r="N16" s="34" t="n">
        <v>1.7</v>
      </c>
      <c r="O16" s="34" t="n">
        <v>2.1</v>
      </c>
      <c r="P16" s="34" t="n">
        <v>0</v>
      </c>
      <c r="Q16" s="34" t="n">
        <v>11.9</v>
      </c>
      <c r="R16" s="34" t="n">
        <v>7.7</v>
      </c>
      <c r="S16" s="34" t="n">
        <v>12.1</v>
      </c>
      <c r="T16" s="34" t="n">
        <v>11.5</v>
      </c>
      <c r="U16" s="34" t="n">
        <v>32.9</v>
      </c>
      <c r="V16" s="34" t="n">
        <v>3.8</v>
      </c>
      <c r="W16" s="34" t="n">
        <v>8.2</v>
      </c>
      <c r="X16" s="34" t="n">
        <v>27</v>
      </c>
      <c r="Y16" s="34" t="n">
        <v>142</v>
      </c>
      <c r="Z16" s="34" t="n">
        <v>205</v>
      </c>
      <c r="AA16" s="34" t="n">
        <v>267</v>
      </c>
    </row>
    <row r="17" customFormat="false" ht="20.1" hidden="false" customHeight="true" outlineLevel="0" collapsed="false">
      <c r="A17" s="33" t="s">
        <v>35</v>
      </c>
      <c r="B17" s="34" t="n">
        <v>0</v>
      </c>
      <c r="C17" s="34" t="n">
        <v>6.1</v>
      </c>
      <c r="D17" s="34" t="n">
        <v>12.5</v>
      </c>
      <c r="E17" s="34" t="n">
        <v>12</v>
      </c>
      <c r="F17" s="34" t="n">
        <v>12.1</v>
      </c>
      <c r="G17" s="34" t="n">
        <v>6.4</v>
      </c>
      <c r="H17" s="34" t="n">
        <v>8.9</v>
      </c>
      <c r="I17" s="34" t="n">
        <v>8.1</v>
      </c>
      <c r="J17" s="34" t="n">
        <v>11</v>
      </c>
      <c r="K17" s="34" t="n">
        <v>12</v>
      </c>
      <c r="L17" s="34" t="n">
        <v>7.9</v>
      </c>
      <c r="M17" s="34" t="n">
        <v>7.1</v>
      </c>
      <c r="N17" s="34" t="n">
        <v>13.9</v>
      </c>
      <c r="O17" s="34" t="n">
        <v>12.9</v>
      </c>
      <c r="P17" s="34" t="n">
        <v>11.9</v>
      </c>
      <c r="Q17" s="34" t="n">
        <v>0</v>
      </c>
      <c r="R17" s="34" t="n">
        <v>5.9</v>
      </c>
      <c r="S17" s="34" t="n">
        <v>6.3</v>
      </c>
      <c r="T17" s="34" t="n">
        <v>23.7</v>
      </c>
      <c r="U17" s="34" t="n">
        <v>27.7</v>
      </c>
      <c r="V17" s="34" t="n">
        <v>7.2</v>
      </c>
      <c r="W17" s="34" t="n">
        <v>3.7</v>
      </c>
      <c r="X17" s="34" t="n">
        <v>27</v>
      </c>
      <c r="Y17" s="34" t="n">
        <v>142</v>
      </c>
      <c r="Z17" s="34" t="n">
        <v>205</v>
      </c>
      <c r="AA17" s="34" t="n">
        <v>267</v>
      </c>
    </row>
    <row r="18" customFormat="false" ht="20.1" hidden="false" customHeight="true" outlineLevel="0" collapsed="false">
      <c r="A18" s="33" t="s">
        <v>36</v>
      </c>
      <c r="B18" s="34" t="n">
        <v>0</v>
      </c>
      <c r="C18" s="34" t="n">
        <v>3.1</v>
      </c>
      <c r="D18" s="34" t="n">
        <v>8.2</v>
      </c>
      <c r="E18" s="34" t="n">
        <v>10</v>
      </c>
      <c r="F18" s="34" t="n">
        <v>7.4</v>
      </c>
      <c r="G18" s="34" t="n">
        <v>4.6</v>
      </c>
      <c r="H18" s="34" t="n">
        <v>4.1</v>
      </c>
      <c r="I18" s="34" t="n">
        <v>3.4</v>
      </c>
      <c r="J18" s="34" t="n">
        <v>5.6</v>
      </c>
      <c r="K18" s="34" t="n">
        <v>6.6</v>
      </c>
      <c r="L18" s="34" t="n">
        <v>5.8</v>
      </c>
      <c r="M18" s="34" t="n">
        <v>2.6</v>
      </c>
      <c r="N18" s="34" t="n">
        <v>9.4</v>
      </c>
      <c r="O18" s="34" t="n">
        <v>8.2</v>
      </c>
      <c r="P18" s="34" t="n">
        <v>7.7</v>
      </c>
      <c r="Q18" s="34" t="n">
        <v>5.9</v>
      </c>
      <c r="R18" s="34" t="n">
        <v>0</v>
      </c>
      <c r="S18" s="34" t="n">
        <v>5.7</v>
      </c>
      <c r="T18" s="34" t="n">
        <v>19</v>
      </c>
      <c r="U18" s="34" t="n">
        <v>26.4</v>
      </c>
      <c r="V18" s="34" t="n">
        <v>2.5</v>
      </c>
      <c r="W18" s="34" t="n">
        <v>1.3</v>
      </c>
      <c r="X18" s="34" t="n">
        <v>27</v>
      </c>
      <c r="Y18" s="34" t="n">
        <v>142</v>
      </c>
      <c r="Z18" s="34" t="n">
        <v>205</v>
      </c>
      <c r="AA18" s="34" t="n">
        <v>267</v>
      </c>
    </row>
    <row r="19" customFormat="false" ht="20.1" hidden="false" customHeight="true" outlineLevel="0" collapsed="false">
      <c r="A19" s="33" t="s">
        <v>37</v>
      </c>
      <c r="B19" s="34" t="n">
        <v>0</v>
      </c>
      <c r="C19" s="34" t="n">
        <v>1.9</v>
      </c>
      <c r="D19" s="34" t="n">
        <v>7.6</v>
      </c>
      <c r="E19" s="34" t="n">
        <v>6.6</v>
      </c>
      <c r="F19" s="34" t="n">
        <v>11.7</v>
      </c>
      <c r="G19" s="34" t="n">
        <v>0.6</v>
      </c>
      <c r="H19" s="34" t="n">
        <v>8.5</v>
      </c>
      <c r="I19" s="34" t="n">
        <v>7.2</v>
      </c>
      <c r="J19" s="34" t="n">
        <v>11.8</v>
      </c>
      <c r="K19" s="34" t="n">
        <v>12.8</v>
      </c>
      <c r="L19" s="34" t="n">
        <v>1.4</v>
      </c>
      <c r="M19" s="34" t="n">
        <v>3.1</v>
      </c>
      <c r="N19" s="34" t="n">
        <v>12.3</v>
      </c>
      <c r="O19" s="34" t="n">
        <v>11.8</v>
      </c>
      <c r="P19" s="34" t="n">
        <v>12.1</v>
      </c>
      <c r="Q19" s="34" t="n">
        <v>6.3</v>
      </c>
      <c r="R19" s="34" t="n">
        <v>5.7</v>
      </c>
      <c r="S19" s="34" t="n">
        <v>0</v>
      </c>
      <c r="T19" s="34" t="n">
        <v>24</v>
      </c>
      <c r="U19" s="34" t="n">
        <v>22.2</v>
      </c>
      <c r="V19" s="34" t="n">
        <v>6.1</v>
      </c>
      <c r="W19" s="34" t="n">
        <v>3.8</v>
      </c>
      <c r="X19" s="34" t="n">
        <v>27</v>
      </c>
      <c r="Y19" s="34" t="n">
        <v>142</v>
      </c>
      <c r="Z19" s="34" t="n">
        <v>205</v>
      </c>
      <c r="AA19" s="34" t="n">
        <v>267</v>
      </c>
    </row>
    <row r="20" customFormat="false" ht="19.5" hidden="false" customHeight="true" outlineLevel="0" collapsed="false">
      <c r="A20" s="33" t="s">
        <v>38</v>
      </c>
      <c r="B20" s="34" t="n">
        <v>0</v>
      </c>
      <c r="C20" s="34" t="n">
        <v>21.1</v>
      </c>
      <c r="D20" s="34" t="n">
        <v>15.4</v>
      </c>
      <c r="E20" s="34" t="n">
        <v>16.4</v>
      </c>
      <c r="F20" s="34" t="n">
        <v>11.1</v>
      </c>
      <c r="G20" s="34" t="n">
        <v>22.6</v>
      </c>
      <c r="H20" s="34" t="n">
        <v>14.4</v>
      </c>
      <c r="I20" s="34" t="n">
        <v>14.9</v>
      </c>
      <c r="J20" s="34" t="n">
        <v>20.2</v>
      </c>
      <c r="K20" s="34" t="n">
        <v>21.2</v>
      </c>
      <c r="L20" s="34" t="n">
        <v>23.4</v>
      </c>
      <c r="M20" s="34" t="n">
        <v>20.3</v>
      </c>
      <c r="N20" s="34" t="n">
        <v>12.9</v>
      </c>
      <c r="O20" s="34" t="n">
        <v>11.3</v>
      </c>
      <c r="P20" s="34" t="n">
        <v>11.5</v>
      </c>
      <c r="Q20" s="34" t="n">
        <v>23.7</v>
      </c>
      <c r="R20" s="34" t="n">
        <v>19</v>
      </c>
      <c r="S20" s="34" t="n">
        <v>24</v>
      </c>
      <c r="T20" s="34" t="n">
        <v>0</v>
      </c>
      <c r="U20" s="34" t="n">
        <v>35</v>
      </c>
      <c r="V20" s="34" t="n">
        <v>5.9</v>
      </c>
      <c r="W20" s="34" t="n">
        <v>2.2</v>
      </c>
      <c r="X20" s="34" t="n">
        <v>27</v>
      </c>
      <c r="Y20" s="34" t="n">
        <v>142</v>
      </c>
      <c r="Z20" s="34" t="n">
        <v>205</v>
      </c>
      <c r="AA20" s="34" t="n">
        <v>267</v>
      </c>
    </row>
    <row r="21" customFormat="false" ht="19.5" hidden="false" customHeight="true" outlineLevel="0" collapsed="false">
      <c r="A21" s="33" t="s">
        <v>39</v>
      </c>
      <c r="B21" s="34" t="n">
        <v>0</v>
      </c>
      <c r="C21" s="34" t="n">
        <v>24.8</v>
      </c>
      <c r="D21" s="34" t="n">
        <v>29.2</v>
      </c>
      <c r="E21" s="34" t="n">
        <v>28.2</v>
      </c>
      <c r="F21" s="34" t="n">
        <v>32.4</v>
      </c>
      <c r="G21" s="34" t="n">
        <v>22.2</v>
      </c>
      <c r="H21" s="34" t="n">
        <v>29.2</v>
      </c>
      <c r="I21" s="34" t="n">
        <v>28.5</v>
      </c>
      <c r="J21" s="34" t="n">
        <v>31</v>
      </c>
      <c r="K21" s="34" t="n">
        <v>32</v>
      </c>
      <c r="L21" s="34" t="n">
        <v>21.1</v>
      </c>
      <c r="M21" s="34" t="n">
        <v>25.9</v>
      </c>
      <c r="N21" s="34" t="n">
        <v>34.4</v>
      </c>
      <c r="O21" s="34" t="n">
        <v>33.2</v>
      </c>
      <c r="P21" s="34" t="n">
        <v>32.9</v>
      </c>
      <c r="Q21" s="34" t="n">
        <v>27.7</v>
      </c>
      <c r="R21" s="34" t="n">
        <v>26.4</v>
      </c>
      <c r="S21" s="34" t="n">
        <v>22.2</v>
      </c>
      <c r="T21" s="34" t="n">
        <v>21</v>
      </c>
      <c r="U21" s="34" t="n">
        <v>0</v>
      </c>
      <c r="V21" s="34" t="n">
        <v>5.9</v>
      </c>
      <c r="W21" s="34" t="n">
        <v>2.2</v>
      </c>
      <c r="X21" s="34" t="n">
        <v>27</v>
      </c>
      <c r="Y21" s="34" t="n">
        <v>142</v>
      </c>
      <c r="Z21" s="34" t="n">
        <v>205</v>
      </c>
      <c r="AA21" s="34" t="n">
        <v>267</v>
      </c>
    </row>
    <row r="22" customFormat="false" ht="19.5" hidden="false" customHeight="true" outlineLevel="0" collapsed="false">
      <c r="A22" s="33" t="s">
        <v>40</v>
      </c>
      <c r="B22" s="34" t="n">
        <v>0</v>
      </c>
      <c r="C22" s="34" t="n">
        <v>4.6</v>
      </c>
      <c r="D22" s="34" t="n">
        <v>10</v>
      </c>
      <c r="E22" s="34" t="n">
        <v>9.1</v>
      </c>
      <c r="F22" s="34" t="n">
        <v>7</v>
      </c>
      <c r="G22" s="34" t="n">
        <v>6.1</v>
      </c>
      <c r="H22" s="34" t="n">
        <v>2.6</v>
      </c>
      <c r="I22" s="34" t="n">
        <v>1.8</v>
      </c>
      <c r="J22" s="34" t="n">
        <v>7.2</v>
      </c>
      <c r="K22" s="34" t="n">
        <v>8.2</v>
      </c>
      <c r="L22" s="34" t="n">
        <v>6.9</v>
      </c>
      <c r="M22" s="34" t="n">
        <v>3.7</v>
      </c>
      <c r="N22" s="34" t="n">
        <v>7.8</v>
      </c>
      <c r="O22" s="34" t="n">
        <v>6.7</v>
      </c>
      <c r="P22" s="34" t="n">
        <v>3.8</v>
      </c>
      <c r="Q22" s="34" t="n">
        <v>7.2</v>
      </c>
      <c r="R22" s="34" t="n">
        <v>2.5</v>
      </c>
      <c r="S22" s="34" t="n">
        <v>6.1</v>
      </c>
      <c r="T22" s="34" t="n">
        <v>21</v>
      </c>
      <c r="U22" s="34" t="n">
        <v>35</v>
      </c>
      <c r="V22" s="34" t="n">
        <v>0</v>
      </c>
      <c r="W22" s="34" t="n">
        <v>2.2</v>
      </c>
      <c r="X22" s="34" t="n">
        <v>27</v>
      </c>
      <c r="Y22" s="34" t="n">
        <v>142</v>
      </c>
      <c r="Z22" s="34" t="n">
        <v>205</v>
      </c>
      <c r="AA22" s="34" t="n">
        <v>267</v>
      </c>
    </row>
    <row r="23" customFormat="false" ht="19.5" hidden="false" customHeight="true" outlineLevel="0" collapsed="false">
      <c r="A23" s="33" t="s">
        <v>41</v>
      </c>
      <c r="B23" s="34" t="n">
        <v>0</v>
      </c>
      <c r="C23" s="34" t="n">
        <v>1.9</v>
      </c>
      <c r="D23" s="34" t="n">
        <v>10.1</v>
      </c>
      <c r="E23" s="34" t="n">
        <v>11.9</v>
      </c>
      <c r="F23" s="34" t="n">
        <v>5.8</v>
      </c>
      <c r="G23" s="34" t="n">
        <v>3.5</v>
      </c>
      <c r="H23" s="34" t="n">
        <v>4.1</v>
      </c>
      <c r="I23" s="34" t="n">
        <v>3.9</v>
      </c>
      <c r="J23" s="34" t="n">
        <v>4.8</v>
      </c>
      <c r="K23" s="34" t="n">
        <v>5.8</v>
      </c>
      <c r="L23" s="34" t="n">
        <v>3.8</v>
      </c>
      <c r="M23" s="34" t="n">
        <v>1.1</v>
      </c>
      <c r="N23" s="34" t="n">
        <v>9.8</v>
      </c>
      <c r="O23" s="34" t="n">
        <v>7.6</v>
      </c>
      <c r="P23" s="34" t="n">
        <v>8.2</v>
      </c>
      <c r="Q23" s="34" t="n">
        <v>3.7</v>
      </c>
      <c r="R23" s="34" t="n">
        <v>1.3</v>
      </c>
      <c r="S23" s="34" t="n">
        <v>3.8</v>
      </c>
      <c r="T23" s="34" t="n">
        <v>21</v>
      </c>
      <c r="U23" s="34" t="n">
        <v>35</v>
      </c>
      <c r="V23" s="34" t="n">
        <v>5.9</v>
      </c>
      <c r="W23" s="34" t="n">
        <v>0</v>
      </c>
      <c r="X23" s="34" t="n">
        <v>27</v>
      </c>
      <c r="Y23" s="34" t="n">
        <v>142</v>
      </c>
      <c r="Z23" s="34" t="n">
        <v>205</v>
      </c>
      <c r="AA23" s="34" t="n">
        <v>267</v>
      </c>
    </row>
    <row r="24" customFormat="false" ht="19.5" hidden="false" customHeight="true" outlineLevel="0" collapsed="false">
      <c r="A24" s="33" t="s">
        <v>42</v>
      </c>
      <c r="B24" s="34" t="n">
        <v>0</v>
      </c>
      <c r="C24" s="34" t="n">
        <v>27</v>
      </c>
      <c r="D24" s="34" t="n">
        <v>27</v>
      </c>
      <c r="E24" s="34" t="n">
        <v>27</v>
      </c>
      <c r="F24" s="34" t="n">
        <v>27</v>
      </c>
      <c r="G24" s="34" t="n">
        <v>27</v>
      </c>
      <c r="H24" s="34" t="n">
        <v>27</v>
      </c>
      <c r="I24" s="34" t="n">
        <v>27</v>
      </c>
      <c r="J24" s="34" t="n">
        <v>27</v>
      </c>
      <c r="K24" s="34" t="n">
        <v>27</v>
      </c>
      <c r="L24" s="34" t="n">
        <v>27</v>
      </c>
      <c r="M24" s="34" t="n">
        <v>27</v>
      </c>
      <c r="N24" s="34" t="n">
        <v>27</v>
      </c>
      <c r="O24" s="34" t="n">
        <v>27</v>
      </c>
      <c r="P24" s="34" t="n">
        <v>27</v>
      </c>
      <c r="Q24" s="34" t="n">
        <v>27</v>
      </c>
      <c r="R24" s="34" t="n">
        <v>27</v>
      </c>
      <c r="S24" s="34" t="n">
        <v>27</v>
      </c>
      <c r="T24" s="34" t="n">
        <v>21</v>
      </c>
      <c r="U24" s="34" t="n">
        <v>35</v>
      </c>
      <c r="V24" s="34" t="n">
        <v>5.9</v>
      </c>
      <c r="W24" s="34" t="n">
        <v>2.2</v>
      </c>
      <c r="X24" s="34" t="n">
        <v>0</v>
      </c>
      <c r="Y24" s="34" t="n">
        <v>142</v>
      </c>
      <c r="Z24" s="34" t="n">
        <v>205</v>
      </c>
      <c r="AA24" s="34" t="n">
        <v>267</v>
      </c>
    </row>
    <row r="25" customFormat="false" ht="19.5" hidden="false" customHeight="true" outlineLevel="0" collapsed="false">
      <c r="A25" s="33" t="s">
        <v>43</v>
      </c>
      <c r="B25" s="34" t="n">
        <v>0</v>
      </c>
      <c r="C25" s="34" t="n">
        <v>142</v>
      </c>
      <c r="D25" s="34" t="n">
        <v>142</v>
      </c>
      <c r="E25" s="34" t="n">
        <v>142</v>
      </c>
      <c r="F25" s="34" t="n">
        <v>142</v>
      </c>
      <c r="G25" s="34" t="n">
        <v>142</v>
      </c>
      <c r="H25" s="34" t="n">
        <v>142</v>
      </c>
      <c r="I25" s="34" t="n">
        <v>142</v>
      </c>
      <c r="J25" s="34" t="n">
        <v>142</v>
      </c>
      <c r="K25" s="34" t="n">
        <v>142</v>
      </c>
      <c r="L25" s="34" t="n">
        <v>142</v>
      </c>
      <c r="M25" s="34" t="n">
        <v>142</v>
      </c>
      <c r="N25" s="34" t="n">
        <v>142</v>
      </c>
      <c r="O25" s="34" t="n">
        <v>142</v>
      </c>
      <c r="P25" s="34" t="n">
        <v>142</v>
      </c>
      <c r="Q25" s="34" t="n">
        <v>142</v>
      </c>
      <c r="R25" s="34" t="n">
        <v>142</v>
      </c>
      <c r="S25" s="34" t="n">
        <v>142</v>
      </c>
      <c r="T25" s="34" t="n">
        <v>21</v>
      </c>
      <c r="U25" s="34" t="n">
        <v>35</v>
      </c>
      <c r="V25" s="34" t="n">
        <v>5.9</v>
      </c>
      <c r="W25" s="34" t="n">
        <v>2.2</v>
      </c>
      <c r="X25" s="34" t="n">
        <v>27</v>
      </c>
      <c r="Y25" s="34" t="n">
        <v>0</v>
      </c>
      <c r="Z25" s="34" t="n">
        <v>205</v>
      </c>
      <c r="AA25" s="34" t="n">
        <v>267</v>
      </c>
    </row>
    <row r="26" customFormat="false" ht="19.5" hidden="false" customHeight="true" outlineLevel="0" collapsed="false">
      <c r="A26" s="33" t="s">
        <v>44</v>
      </c>
      <c r="B26" s="34" t="n">
        <v>0</v>
      </c>
      <c r="C26" s="34" t="n">
        <v>205</v>
      </c>
      <c r="D26" s="34" t="n">
        <v>205</v>
      </c>
      <c r="E26" s="34" t="n">
        <v>205</v>
      </c>
      <c r="F26" s="34" t="n">
        <v>205</v>
      </c>
      <c r="G26" s="34" t="n">
        <v>205</v>
      </c>
      <c r="H26" s="34" t="n">
        <v>205</v>
      </c>
      <c r="I26" s="34" t="n">
        <v>205</v>
      </c>
      <c r="J26" s="34" t="n">
        <v>205</v>
      </c>
      <c r="K26" s="34" t="n">
        <v>205</v>
      </c>
      <c r="L26" s="34" t="n">
        <v>205</v>
      </c>
      <c r="M26" s="34" t="n">
        <v>205</v>
      </c>
      <c r="N26" s="34" t="n">
        <v>205</v>
      </c>
      <c r="O26" s="34" t="n">
        <v>205</v>
      </c>
      <c r="P26" s="34" t="n">
        <v>205</v>
      </c>
      <c r="Q26" s="34" t="n">
        <v>205</v>
      </c>
      <c r="R26" s="34" t="n">
        <v>205</v>
      </c>
      <c r="S26" s="34" t="n">
        <v>205</v>
      </c>
      <c r="T26" s="34" t="n">
        <v>21</v>
      </c>
      <c r="U26" s="34" t="n">
        <v>35</v>
      </c>
      <c r="V26" s="34" t="n">
        <v>5.9</v>
      </c>
      <c r="W26" s="34" t="n">
        <v>2.2</v>
      </c>
      <c r="X26" s="34" t="n">
        <v>27</v>
      </c>
      <c r="Y26" s="34" t="n">
        <v>142</v>
      </c>
      <c r="Z26" s="34" t="n">
        <v>0</v>
      </c>
      <c r="AA26" s="34" t="n">
        <v>267</v>
      </c>
    </row>
    <row r="27" customFormat="false" ht="19.5" hidden="false" customHeight="true" outlineLevel="0" collapsed="false">
      <c r="A27" s="33" t="s">
        <v>45</v>
      </c>
      <c r="B27" s="34" t="n">
        <v>0</v>
      </c>
      <c r="C27" s="34" t="n">
        <v>267</v>
      </c>
      <c r="D27" s="34" t="n">
        <v>267</v>
      </c>
      <c r="E27" s="34" t="n">
        <v>267</v>
      </c>
      <c r="F27" s="34" t="n">
        <v>267</v>
      </c>
      <c r="G27" s="34" t="n">
        <v>267</v>
      </c>
      <c r="H27" s="34" t="n">
        <v>267</v>
      </c>
      <c r="I27" s="34" t="n">
        <v>267</v>
      </c>
      <c r="J27" s="34" t="n">
        <v>267</v>
      </c>
      <c r="K27" s="34" t="n">
        <v>267</v>
      </c>
      <c r="L27" s="34" t="n">
        <v>267</v>
      </c>
      <c r="M27" s="34" t="n">
        <v>267</v>
      </c>
      <c r="N27" s="34" t="n">
        <v>267</v>
      </c>
      <c r="O27" s="34" t="n">
        <v>267</v>
      </c>
      <c r="P27" s="34" t="n">
        <v>267</v>
      </c>
      <c r="Q27" s="34" t="n">
        <v>267</v>
      </c>
      <c r="R27" s="34" t="n">
        <v>267</v>
      </c>
      <c r="S27" s="34" t="n">
        <v>267</v>
      </c>
      <c r="T27" s="34" t="n">
        <v>21</v>
      </c>
      <c r="U27" s="34" t="n">
        <v>35</v>
      </c>
      <c r="V27" s="34" t="n">
        <v>5.9</v>
      </c>
      <c r="W27" s="34" t="n">
        <v>2.2</v>
      </c>
      <c r="X27" s="34" t="n">
        <v>27</v>
      </c>
      <c r="Y27" s="34" t="n">
        <v>142</v>
      </c>
      <c r="Z27" s="34" t="n">
        <v>205</v>
      </c>
      <c r="AA27" s="34" t="n">
        <v>0</v>
      </c>
    </row>
  </sheetData>
  <sheetProtection sheet="true" password="c58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50:37Z</dcterms:created>
  <dc:creator>Computer Coordinator</dc:creator>
  <dc:description/>
  <dc:language>en-US</dc:language>
  <cp:lastModifiedBy>kguffey</cp:lastModifiedBy>
  <cp:lastPrinted>2010-01-04T18:22:34Z</cp:lastPrinted>
  <dcterms:modified xsi:type="dcterms:W3CDTF">2011-08-22T14:40:30Z</dcterms:modified>
  <cp:revision>0</cp:revision>
  <dc:subject/>
  <dc:title/>
</cp:coreProperties>
</file>